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bsah" sheetId="1" state="visible" r:id="rId2"/>
    <sheet name="Pokusný" sheetId="2" state="visible" r:id="rId3"/>
    <sheet name="Úloha1" sheetId="3" state="visible" r:id="rId4"/>
    <sheet name="Úloha 2" sheetId="4" state="visible" r:id="rId5"/>
    <sheet name="Úloha 3" sheetId="5" state="visible" r:id="rId6"/>
    <sheet name="Riešenie 3" sheetId="6" state="visible" r:id="rId7"/>
    <sheet name="Úloha 4" sheetId="7" state="visible" r:id="rId8"/>
    <sheet name="Riešenie 4a" sheetId="8" state="visible" r:id="rId9"/>
    <sheet name="Riešenie 4b" sheetId="9" state="visible" r:id="rId10"/>
    <sheet name="Úloha 5" sheetId="10" state="visible" r:id="rId11"/>
    <sheet name="Riešenie 5a" sheetId="11" state="visible" r:id="rId12"/>
    <sheet name="Riešenie 5b" sheetId="12" state="visible" r:id="rId13"/>
    <sheet name="Riešenie 5c" sheetId="13" state="visible" r:id="rId14"/>
    <sheet name="Riešenie 5d" sheetId="14" state="visible" r:id="rId15"/>
    <sheet name="Úloha 6" sheetId="15" state="visible" r:id="rId16"/>
    <sheet name="Riešenie 6" sheetId="16" state="visible" r:id="rId17"/>
  </sheets>
  <definedNames>
    <definedName function="false" hidden="false" name="kosín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8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Grafy</t>
    </r>
  </si>
  <si>
    <t xml:space="preserve">Tento zošit obsahuje hárky:</t>
  </si>
  <si>
    <t xml:space="preserve">1.   Pokusný - hárok na vlastné cvičenia a pokusy</t>
  </si>
  <si>
    <t xml:space="preserve">2.   Úloha 1 - vytvorenie čiarových grafov</t>
  </si>
  <si>
    <t xml:space="preserve">3.   Úloha 2 - vytvorenie stĺpcového grafu</t>
  </si>
  <si>
    <t xml:space="preserve">4.   Úloha 3 - závislosť výšky stromu od času</t>
  </si>
  <si>
    <t xml:space="preserve">5.   Riešenie 3 - ukážkový graf k úlohe 3</t>
  </si>
  <si>
    <t xml:space="preserve">6.   Úloha 4  - počet detí zapísaných do 1. ročníka ZŠ</t>
  </si>
  <si>
    <t xml:space="preserve">7.   Riešenie 4a - ukážkový stĺpcový graf k úlohe 4</t>
  </si>
  <si>
    <t xml:space="preserve">8.   Riešenie 4b - ukážkový čiarový graf k úlohe 4</t>
  </si>
  <si>
    <t xml:space="preserve">9.   Úloha 5 - počet detí zapísaných do 1. ročníkov štyroch ZŠ</t>
  </si>
  <si>
    <t xml:space="preserve">10. Riešenie 5a - ukážkový 3D stĺpcový graf k úlohe 5 s niekoľkými radmi hodnôt</t>
  </si>
  <si>
    <t xml:space="preserve">11. Riešenie 5b - ukážkový plošný stĺpcový graf k úlohe 5 s niekoľkými radmi hodnôt</t>
  </si>
  <si>
    <t xml:space="preserve">12. Riešenie 5c - ukážkový čiarový graf k úlohe 5 s niekoľkými radmi hodnôt</t>
  </si>
  <si>
    <t xml:space="preserve">13. Riešenie 5d - ukážkový skladaný stĺpcový graf k úlohe 5 s niekoľkými radmi hodnôt</t>
  </si>
  <si>
    <t xml:space="preserve">14. Úloha 6 - vyhodnotenie pomerného zloženia detí zapísaných do rôznych škôl </t>
  </si>
  <si>
    <t xml:space="preserve">       v tom istom roku</t>
  </si>
  <si>
    <t xml:space="preserve">15. Riešenie 6 - ukážkový výsekový graf k úlohe 6</t>
  </si>
  <si>
    <t xml:space="preserve">Úloha:</t>
  </si>
  <si>
    <t xml:space="preserve">V oblasti B8:B54 je uložená postupnosť desatinných čísel a napravo od nich sú hodnoty funkcií</t>
  </si>
  <si>
    <t xml:space="preserve">sínus ( stĺpec C) a kosínus (stĺpec D).  Na tomto hárku sú ďalej uložené grafy týchto funkcií. Vašou </t>
  </si>
  <si>
    <t xml:space="preserve">úlohou je zostrojiť zhodné grafy a uložiť ich do hárku Úloha 1.</t>
  </si>
  <si>
    <t xml:space="preserve">Pozor - pripravené grafy sú vložené len ako obrázky a nie je možné z nich nič vyčítať vyvolaním</t>
  </si>
  <si>
    <t xml:space="preserve">miestnej ponuky. (Grafy sú tri - zarolujte obrazovkou nadol.)</t>
  </si>
  <si>
    <t xml:space="preserve"> </t>
  </si>
  <si>
    <t xml:space="preserve">Použitím údajov z hárku Úloha 1 vytvorte a vložte do hárku Graf 2 graf zhodný s obrázkom, ktorý</t>
  </si>
  <si>
    <t xml:space="preserve">vidíte nižšie. Počas práce si ho môžete kvôli porovnávaniu umiestňovať na tento hárok.</t>
  </si>
  <si>
    <t xml:space="preserve">Na tomto hárku sú údaje o raste stromu: Stĺpec B obsahuje mesiace ktoré uplynuli od zasadenia a v stĺpci D </t>
  </si>
  <si>
    <t xml:space="preserve">je výška v metroch. Vytvorte graf, ktorý ukáže závislosť rastu stromu od času a vložte ho na tento</t>
  </si>
  <si>
    <t xml:space="preserve">hárok. Pre inšpiráciu sa dívajte na graf umiestnený na hárku Riešenie 3.</t>
  </si>
  <si>
    <t xml:space="preserve">Mesiace</t>
  </si>
  <si>
    <t xml:space="preserve">Výška</t>
  </si>
  <si>
    <t xml:space="preserve">Základná škola sleduje počty žiakov, ktorí sa jej zapisujú do 1. ročníka. Prehľad o stave v posledných</t>
  </si>
  <si>
    <t xml:space="preserve">piatich rokoch obsahuje tabuľka na tomto hárku. Vytvorte graf podobný grafu na hárku Riešenie 4 a vložte </t>
  </si>
  <si>
    <t xml:space="preserve">ho na hárok Graf 4.</t>
  </si>
  <si>
    <t xml:space="preserve">Rok</t>
  </si>
  <si>
    <t xml:space="preserve">Počet detí</t>
  </si>
  <si>
    <t xml:space="preserve">Školská správa sleduje počet detí zapísaných do 1. ročníka niektorých základných škôl. V tabuľke</t>
  </si>
  <si>
    <t xml:space="preserve">na tomto hárku sú údaje o štyroch základných školách za posledných päť rokov. Zostrojte graf podobný</t>
  </si>
  <si>
    <t xml:space="preserve">grafu na hárku Riešenie 5 a vložte ho na hárok Graf 5.</t>
  </si>
  <si>
    <t xml:space="preserve">1. ZŠ</t>
  </si>
  <si>
    <t xml:space="preserve">2. ZŠ</t>
  </si>
  <si>
    <t xml:space="preserve">3. ZŠ</t>
  </si>
  <si>
    <t xml:space="preserve">4. ZŠ</t>
  </si>
  <si>
    <t xml:space="preserve">Spolu</t>
  </si>
  <si>
    <t xml:space="preserve">na tomto hárku sú údaje o štyroch základných školách za  posledných päť rokov. Zostrojte graf podobný</t>
  </si>
  <si>
    <t xml:space="preserve">grafu na hárku Riešenie 6 a vložte ho na hárok Graf 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339966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.75"/>
      <color rgb="FF003300"/>
      <name val="Arial CE"/>
      <family val="2"/>
    </font>
    <font>
      <b val="true"/>
      <sz val="8"/>
      <color rgb="FF993300"/>
      <name val="Arial CE"/>
      <family val="2"/>
    </font>
    <font>
      <b val="true"/>
      <sz val="9"/>
      <color rgb="FF00FF00"/>
      <name val="Arial CE"/>
      <family val="2"/>
    </font>
    <font>
      <b val="true"/>
      <sz val="8"/>
      <color rgb="FF003300"/>
      <name val="Arial CE"/>
      <family val="2"/>
    </font>
    <font>
      <b val="true"/>
      <sz val="9"/>
      <color rgb="FF993300"/>
      <name val="Arial CE"/>
      <family val="2"/>
    </font>
    <font>
      <b val="true"/>
      <sz val="12"/>
      <color rgb="FF003300"/>
      <name val="Arial CE"/>
      <family val="2"/>
    </font>
    <font>
      <sz val="8"/>
      <color rgb="FFFF0000"/>
      <name val="Arial CE"/>
      <family val="2"/>
    </font>
    <font>
      <b val="true"/>
      <sz val="8"/>
      <color rgb="FF800080"/>
      <name val="Arial CE"/>
      <family val="2"/>
    </font>
    <font>
      <b val="true"/>
      <sz val="8"/>
      <color rgb="FFFF6600"/>
      <name val="Arial CE"/>
      <family val="2"/>
    </font>
    <font>
      <sz val="9.25"/>
      <color rgb="FFFF0000"/>
      <name val="Arial CE"/>
      <family val="2"/>
    </font>
    <font>
      <b val="true"/>
      <sz val="10.5"/>
      <color rgb="FF800080"/>
      <name val="Arial CE"/>
      <family val="2"/>
    </font>
    <font>
      <b val="true"/>
      <sz val="10.5"/>
      <color rgb="FFFF6600"/>
      <name val="Arial CE"/>
      <family val="2"/>
    </font>
    <font>
      <b val="true"/>
      <sz val="9"/>
      <color rgb="FF0000FF"/>
      <name val="Arial CE"/>
      <family val="2"/>
    </font>
    <font>
      <sz val="8"/>
      <color rgb="FFFFFFFF"/>
      <name val="Arial CE"/>
      <family val="2"/>
    </font>
    <font>
      <sz val="8"/>
      <color rgb="FFFFFF00"/>
      <name val="Arial CE"/>
      <family val="2"/>
    </font>
    <font>
      <sz val="8"/>
      <color rgb="FFFF00FF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FF"/>
      <name val="Arial CE"/>
      <family val="2"/>
    </font>
    <font>
      <b val="true"/>
      <sz val="9.25"/>
      <color rgb="FF3366FF"/>
      <name val="Arial CE"/>
      <family val="2"/>
    </font>
    <font>
      <b val="true"/>
      <sz val="10.5"/>
      <color rgb="FF0000FF"/>
      <name val="Arial CE"/>
      <family val="2"/>
    </font>
    <font>
      <sz val="9.25"/>
      <color rgb="FF0000FF"/>
      <name val="Arial CE"/>
      <family val="2"/>
    </font>
    <font>
      <sz val="9.25"/>
      <color rgb="FF800000"/>
      <name val="Arial CE"/>
      <family val="2"/>
    </font>
    <font>
      <sz val="9.25"/>
      <color rgb="FFFFFF99"/>
      <name val="Arial CE"/>
      <family val="2"/>
    </font>
    <font>
      <sz val="9.25"/>
      <color rgb="FFCCFFFF"/>
      <name val="Arial CE"/>
      <family val="2"/>
    </font>
    <font>
      <b val="true"/>
      <sz val="9.25"/>
      <color rgb="FFFF00FF"/>
      <name val="Arial CE"/>
      <family val="2"/>
    </font>
    <font>
      <b val="true"/>
      <sz val="9.25"/>
      <color rgb="FF0000FF"/>
      <name val="Arial CE"/>
      <family val="2"/>
    </font>
    <font>
      <b val="true"/>
      <sz val="9.25"/>
      <color rgb="FF000000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FF00FF"/>
      <name val="Arial CE"/>
      <family val="2"/>
    </font>
    <font>
      <b val="true"/>
      <sz val="9.25"/>
      <color rgb="FFFF6600"/>
      <name val="Arial CE"/>
      <family val="2"/>
    </font>
    <font>
      <b val="true"/>
      <sz val="11.5"/>
      <color rgb="FF000000"/>
      <name val="Arial CE"/>
      <family val="2"/>
    </font>
    <font>
      <sz val="9.25"/>
      <color rgb="FFFFFFFF"/>
      <name val="Arial CE"/>
      <family val="2"/>
    </font>
    <font>
      <b val="true"/>
      <sz val="9.25"/>
      <color rgb="FFFF0000"/>
      <name val="Arial CE"/>
      <family val="2"/>
    </font>
    <font>
      <b val="true"/>
      <sz val="8.5"/>
      <color rgb="FFFF0000"/>
      <name val="Arial CE"/>
      <family val="2"/>
    </font>
    <font>
      <b val="true"/>
      <sz val="9"/>
      <color rgb="FF000000"/>
      <name val="Arial CE"/>
      <family val="2"/>
    </font>
    <font>
      <b val="true"/>
      <sz val="11.75"/>
      <color rgb="FF3333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3C4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B0DDDD"/>
      <rgbColor rgb="FF00FFFF"/>
      <rgbColor rgb="FF800080"/>
      <rgbColor rgb="FF750000"/>
      <rgbColor rgb="FF008080"/>
      <rgbColor rgb="FF0000FF"/>
      <rgbColor rgb="FF00CCFF"/>
      <rgbColor rgb="FFE6E6E6"/>
      <rgbColor rgb="FFCCFFCC"/>
      <rgbColor rgb="FFFFFF99"/>
      <rgbColor rgb="FF99CCFF"/>
      <rgbColor rgb="FFBFBFBF"/>
      <rgbColor rgb="FFCC99FF"/>
      <rgbColor rgb="FFD9D9D9"/>
      <rgbColor rgb="FF3366FF"/>
      <rgbColor rgb="FF87A987"/>
      <rgbColor rgb="FF99CC00"/>
      <rgbColor rgb="FFB6DA4A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5E4675"/>
      <rgbColor rgb="FF46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1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3300"/>
                </a:solidFill>
                <a:latin typeface="Arial CE"/>
              </a:rPr>
              <a:t>Ako rastie náš str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148303916161059"/>
          <c:w val="0.956817884119984"/>
          <c:h val="0.779991726420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3'!$B$13:$B$115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</c:strCache>
            </c:strRef>
          </c:cat>
          <c:val>
            <c:numRef>
              <c:f>'Úloha 3'!$C$13:$C$115</c:f>
              <c:numCache>
                <c:formatCode>General</c:formatCode>
                <c:ptCount val="103"/>
                <c:pt idx="0">
                  <c:v>0</c:v>
                </c:pt>
                <c:pt idx="1">
                  <c:v>0.298190354387487</c:v>
                </c:pt>
                <c:pt idx="2">
                  <c:v>1.00975584154705</c:v>
                </c:pt>
                <c:pt idx="3">
                  <c:v>1.31061352817576</c:v>
                </c:pt>
                <c:pt idx="4">
                  <c:v>1.53499836570907</c:v>
                </c:pt>
                <c:pt idx="5">
                  <c:v>1.71599778281193</c:v>
                </c:pt>
                <c:pt idx="6">
                  <c:v>2.00077724991057</c:v>
                </c:pt>
                <c:pt idx="7">
                  <c:v>2.00077724991057</c:v>
                </c:pt>
                <c:pt idx="8">
                  <c:v>2.29307772212152</c:v>
                </c:pt>
                <c:pt idx="9">
                  <c:v>2.40268349507878</c:v>
                </c:pt>
                <c:pt idx="10">
                  <c:v>2.59914704272595</c:v>
                </c:pt>
                <c:pt idx="11">
                  <c:v>2.61733438983405</c:v>
                </c:pt>
                <c:pt idx="12">
                  <c:v>2.88100585721369</c:v>
                </c:pt>
                <c:pt idx="13">
                  <c:v>2.88100585721369</c:v>
                </c:pt>
                <c:pt idx="14">
                  <c:v>2.88100585721369</c:v>
                </c:pt>
                <c:pt idx="15">
                  <c:v>2.88100585721369</c:v>
                </c:pt>
                <c:pt idx="16">
                  <c:v>3.09772339474994</c:v>
                </c:pt>
                <c:pt idx="17">
                  <c:v>3.09772339474994</c:v>
                </c:pt>
                <c:pt idx="18">
                  <c:v>3.11536112245593</c:v>
                </c:pt>
                <c:pt idx="19">
                  <c:v>3.11536112245593</c:v>
                </c:pt>
                <c:pt idx="20">
                  <c:v>3.11536112245593</c:v>
                </c:pt>
                <c:pt idx="21">
                  <c:v>3.42112400327881</c:v>
                </c:pt>
                <c:pt idx="22">
                  <c:v>3.42112400327881</c:v>
                </c:pt>
                <c:pt idx="23">
                  <c:v>3.4386237812527</c:v>
                </c:pt>
                <c:pt idx="24">
                  <c:v>3.49804567293554</c:v>
                </c:pt>
                <c:pt idx="25">
                  <c:v>3.54329267759322</c:v>
                </c:pt>
                <c:pt idx="26">
                  <c:v>3.54329267759322</c:v>
                </c:pt>
                <c:pt idx="27">
                  <c:v>3.54329267759322</c:v>
                </c:pt>
                <c:pt idx="28">
                  <c:v>3.54329267759322</c:v>
                </c:pt>
                <c:pt idx="29">
                  <c:v>3.54329267759322</c:v>
                </c:pt>
                <c:pt idx="30">
                  <c:v>3.54329267759322</c:v>
                </c:pt>
                <c:pt idx="31">
                  <c:v>3.73041697099882</c:v>
                </c:pt>
                <c:pt idx="32">
                  <c:v>3.73041697099882</c:v>
                </c:pt>
                <c:pt idx="33">
                  <c:v>3.75142253829104</c:v>
                </c:pt>
                <c:pt idx="34">
                  <c:v>3.75142253829104</c:v>
                </c:pt>
                <c:pt idx="35">
                  <c:v>3.75142253829104</c:v>
                </c:pt>
                <c:pt idx="36">
                  <c:v>3.75142253829104</c:v>
                </c:pt>
                <c:pt idx="37">
                  <c:v>3.75142253829104</c:v>
                </c:pt>
                <c:pt idx="38">
                  <c:v>3.84413171013842</c:v>
                </c:pt>
                <c:pt idx="39">
                  <c:v>3.84413171013842</c:v>
                </c:pt>
                <c:pt idx="40">
                  <c:v>3.84710644307593</c:v>
                </c:pt>
                <c:pt idx="41">
                  <c:v>3.84710644307593</c:v>
                </c:pt>
                <c:pt idx="42">
                  <c:v>4.02585567344228</c:v>
                </c:pt>
                <c:pt idx="43">
                  <c:v>4.12097863139167</c:v>
                </c:pt>
                <c:pt idx="44">
                  <c:v>4.12097863139167</c:v>
                </c:pt>
                <c:pt idx="45">
                  <c:v>4.12097863139167</c:v>
                </c:pt>
                <c:pt idx="46">
                  <c:v>4.12097863139167</c:v>
                </c:pt>
                <c:pt idx="47">
                  <c:v>4.12587344347732</c:v>
                </c:pt>
                <c:pt idx="48">
                  <c:v>4.2592238071769</c:v>
                </c:pt>
                <c:pt idx="49">
                  <c:v>4.2592238071769</c:v>
                </c:pt>
                <c:pt idx="50">
                  <c:v>4.2592238071769</c:v>
                </c:pt>
                <c:pt idx="51">
                  <c:v>4.3281924235957</c:v>
                </c:pt>
                <c:pt idx="52">
                  <c:v>4.3281924235957</c:v>
                </c:pt>
                <c:pt idx="53">
                  <c:v>4.3281924235957</c:v>
                </c:pt>
                <c:pt idx="54">
                  <c:v>4.3281924235957</c:v>
                </c:pt>
                <c:pt idx="55">
                  <c:v>4.3281924235957</c:v>
                </c:pt>
                <c:pt idx="56">
                  <c:v>4.3281924235957</c:v>
                </c:pt>
                <c:pt idx="57">
                  <c:v>4.3281924235957</c:v>
                </c:pt>
                <c:pt idx="58">
                  <c:v>4.3281924235957</c:v>
                </c:pt>
                <c:pt idx="59">
                  <c:v>4.3281924235957</c:v>
                </c:pt>
                <c:pt idx="60">
                  <c:v>4.47702589248074</c:v>
                </c:pt>
                <c:pt idx="61">
                  <c:v>4.50874913423746</c:v>
                </c:pt>
                <c:pt idx="62">
                  <c:v>4.50874913423746</c:v>
                </c:pt>
                <c:pt idx="63">
                  <c:v>4.50874913423746</c:v>
                </c:pt>
                <c:pt idx="64">
                  <c:v>4.50874913423746</c:v>
                </c:pt>
                <c:pt idx="65">
                  <c:v>4.50874913423746</c:v>
                </c:pt>
                <c:pt idx="66">
                  <c:v>4.50874913423746</c:v>
                </c:pt>
                <c:pt idx="67">
                  <c:v>4.50874913423746</c:v>
                </c:pt>
                <c:pt idx="68">
                  <c:v>4.50874913423746</c:v>
                </c:pt>
                <c:pt idx="69">
                  <c:v>4.61815602379496</c:v>
                </c:pt>
                <c:pt idx="70">
                  <c:v>4.61815602379496</c:v>
                </c:pt>
                <c:pt idx="71">
                  <c:v>4.61815602379496</c:v>
                </c:pt>
                <c:pt idx="72">
                  <c:v>4.66462722080867</c:v>
                </c:pt>
                <c:pt idx="73">
                  <c:v>4.66462722080867</c:v>
                </c:pt>
                <c:pt idx="74">
                  <c:v>4.66462722080867</c:v>
                </c:pt>
                <c:pt idx="75">
                  <c:v>4.66462722080867</c:v>
                </c:pt>
                <c:pt idx="76">
                  <c:v>4.66462722080867</c:v>
                </c:pt>
                <c:pt idx="77">
                  <c:v>4.66462722080867</c:v>
                </c:pt>
                <c:pt idx="78">
                  <c:v>4.66462722080867</c:v>
                </c:pt>
                <c:pt idx="79">
                  <c:v>4.66462722080867</c:v>
                </c:pt>
                <c:pt idx="80">
                  <c:v>4.69038592830987</c:v>
                </c:pt>
                <c:pt idx="81">
                  <c:v>4.69038592830987</c:v>
                </c:pt>
                <c:pt idx="82">
                  <c:v>4.70074645544277</c:v>
                </c:pt>
                <c:pt idx="83">
                  <c:v>4.70074645544277</c:v>
                </c:pt>
                <c:pt idx="84">
                  <c:v>4.70074645544277</c:v>
                </c:pt>
                <c:pt idx="85">
                  <c:v>4.70074645544277</c:v>
                </c:pt>
                <c:pt idx="86">
                  <c:v>4.70074645544277</c:v>
                </c:pt>
                <c:pt idx="87">
                  <c:v>4.75551500778742</c:v>
                </c:pt>
                <c:pt idx="88">
                  <c:v>4.79112578802489</c:v>
                </c:pt>
                <c:pt idx="89">
                  <c:v>4.79112578802489</c:v>
                </c:pt>
                <c:pt idx="90">
                  <c:v>4.79112578802489</c:v>
                </c:pt>
                <c:pt idx="91">
                  <c:v>4.79112578802489</c:v>
                </c:pt>
                <c:pt idx="92">
                  <c:v>4.79112578802489</c:v>
                </c:pt>
                <c:pt idx="93">
                  <c:v>4.79112578802489</c:v>
                </c:pt>
                <c:pt idx="94">
                  <c:v>4.79112578802489</c:v>
                </c:pt>
                <c:pt idx="95">
                  <c:v>4.79112578802489</c:v>
                </c:pt>
                <c:pt idx="96">
                  <c:v>4.79112578802489</c:v>
                </c:pt>
                <c:pt idx="97">
                  <c:v>4.89575959617289</c:v>
                </c:pt>
                <c:pt idx="98">
                  <c:v>4.89575959617289</c:v>
                </c:pt>
                <c:pt idx="99">
                  <c:v>4.89575959617289</c:v>
                </c:pt>
                <c:pt idx="100">
                  <c:v>4.89575959617289</c:v>
                </c:pt>
                <c:pt idx="101">
                  <c:v>4.93561764409466</c:v>
                </c:pt>
                <c:pt idx="102">
                  <c:v>4.9356176440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6913"/>
        <c:axId val="8197238"/>
      </c:lineChart>
      <c:catAx>
        <c:axId val="3737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ff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ff00"/>
                    </a:solidFill>
                    <a:latin typeface="Arial CE"/>
                  </a:rPr>
                  <a:t>mesiace</a:t>
                </a:r>
              </a:p>
            </c:rich>
          </c:tx>
          <c:layout>
            <c:manualLayout>
              <c:xMode val="edge"/>
              <c:yMode val="edge"/>
              <c:x val="0.882024188970877"/>
              <c:y val="0.7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Arial CE"/>
              </a:defRPr>
            </a:pPr>
          </a:p>
        </c:txPr>
        <c:crossAx val="8197238"/>
        <c:crossesAt val="0"/>
        <c:auto val="1"/>
        <c:lblAlgn val="ctr"/>
        <c:lblOffset val="100"/>
        <c:noMultiLvlLbl val="0"/>
      </c:catAx>
      <c:valAx>
        <c:axId val="819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Arial CE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0713443653669825"/>
              <c:y val="0.101489244346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Arial CE"/>
              </a:defRPr>
            </a:pPr>
          </a:p>
        </c:txPr>
        <c:crossAx val="37376913"/>
        <c:crossesAt val="1"/>
        <c:crossBetween val="midCat"/>
      </c:valAx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81172772125922"/>
          <c:y val="0.0580529509100938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93c4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187093393879"/>
          <c:y val="0.159886927744071"/>
          <c:w val="0.94874033969349"/>
          <c:h val="0.792333149476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gapWidth val="150"/>
        <c:shape val="box"/>
        <c:axId val="85463208"/>
        <c:axId val="29326715"/>
        <c:axId val="0"/>
      </c:bar3DChart>
      <c:catAx>
        <c:axId val="85463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70235340348426"/>
              <c:y val="0.83963044677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29326715"/>
        <c:crossesAt val="0"/>
        <c:auto val="1"/>
        <c:lblAlgn val="ctr"/>
        <c:lblOffset val="100"/>
        <c:noMultiLvlLbl val="0"/>
      </c:catAx>
      <c:valAx>
        <c:axId val="2932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85463208"/>
        <c:crossesAt val="1"/>
        <c:crossBetween val="midCat"/>
        <c:majorUnit val="20"/>
        <c:minorUnit val="2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57900711697158"/>
          <c:y val="0.0505377826806398"/>
        </c:manualLayout>
      </c:layout>
      <c:overlay val="0"/>
      <c:spPr>
        <a:gradFill>
          <a:gsLst>
            <a:gs pos="0">
              <a:srgbClr val="b6da4a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8116403964546"/>
          <c:y val="0.16257584114727"/>
          <c:w val="0.950705147797232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7053"/>
        <c:axId val="13414276"/>
      </c:lineChart>
      <c:catAx>
        <c:axId val="11277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80008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80008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7520412173078"/>
              <c:y val="0.89857970215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13414276"/>
        <c:crossesAt val="0"/>
        <c:auto val="1"/>
        <c:lblAlgn val="ctr"/>
        <c:lblOffset val="100"/>
        <c:noMultiLvlLbl val="0"/>
      </c:catAx>
      <c:valAx>
        <c:axId val="134142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zapísaných d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11277053"/>
        <c:crossesAt val="1"/>
        <c:crossBetween val="midCat"/>
        <c:majorUnit val="20"/>
        <c:minorUnit val="2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90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61363140199974"/>
          <c:y val="0.0505377826806398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20"/>
      <c:rotY val="20"/>
      <c:rAngAx val="0"/>
      <c:perspective val="2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07004964147821"/>
          <c:w val="0.939178273588613"/>
          <c:h val="0.8929950358521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shape val="box"/>
        <c:axId val="96318863"/>
        <c:axId val="19965631"/>
        <c:axId val="30241722"/>
      </c:bar3DChart>
      <c:catAx>
        <c:axId val="96318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77754006025412"/>
              <c:y val="0.92650303364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19965631"/>
        <c:crossesAt val="0"/>
        <c:auto val="1"/>
        <c:lblAlgn val="ctr"/>
        <c:lblOffset val="100"/>
        <c:noMultiLvlLbl val="0"/>
      </c:catAx>
      <c:valAx>
        <c:axId val="1996563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18285814085491"/>
              <c:y val="0.32887479316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96318863"/>
        <c:crossesAt val="1"/>
        <c:crossBetween val="midCat"/>
      </c:valAx>
      <c:serAx>
        <c:axId val="302417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školy</a:t>
                </a:r>
              </a:p>
            </c:rich>
          </c:tx>
          <c:layout>
            <c:manualLayout>
              <c:xMode val="edge"/>
              <c:yMode val="edge"/>
              <c:x val="0.748198925904903"/>
              <c:y val="0.61245173745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66ff"/>
                </a:solidFill>
                <a:latin typeface="Arial CE"/>
              </a:defRPr>
            </a:pPr>
          </a:p>
        </c:txPr>
        <c:crossAx val="19965631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49617953979828"/>
          <c:y val="0.0479867622724766"/>
        </c:manualLayout>
      </c:layout>
      <c:overlay val="0"/>
      <c:spPr>
        <a:gradFill>
          <a:gsLst>
            <a:gs pos="0">
              <a:srgbClr val="d4d4d4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7060647076802"/>
          <c:y val="0.164023717595146"/>
          <c:w val="0.939440248002445"/>
          <c:h val="0.73434914506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99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99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ccff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ccff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0"/>
        <c:axId val="67457890"/>
        <c:axId val="35103518"/>
      </c:barChart>
      <c:catAx>
        <c:axId val="67457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4333056804785"/>
              <c:y val="0.872931605074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35103518"/>
        <c:crossesAt val="0"/>
        <c:auto val="1"/>
        <c:lblAlgn val="ctr"/>
        <c:lblOffset val="100"/>
        <c:noMultiLvlLbl val="0"/>
      </c:catAx>
      <c:valAx>
        <c:axId val="3510351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214819019342444"/>
              <c:y val="0.13472145615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7457890"/>
        <c:crossesAt val="1"/>
        <c:crossBetween val="midCat"/>
      </c:valAx>
      <c:spPr>
        <a:gradFill>
          <a:gsLst>
            <a:gs pos="0">
              <a:srgbClr val="d9d9d9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190324411649"/>
          <c:y val="0.90168229453943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bfbfb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ff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46474261013841"/>
          <c:y val="0.099145063430777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874470593372"/>
          <c:y val="0.190568119139548"/>
          <c:w val="0.774396367288128"/>
          <c:h val="0.72904026475455"/>
        </c:manualLayout>
      </c:layout>
      <c:lineChart>
        <c:grouping val="standar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3849"/>
        <c:axId val="48663356"/>
      </c:lineChart>
      <c:catAx>
        <c:axId val="31923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92546827926473"/>
              <c:y val="0.85004136789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48663356"/>
        <c:crossesAt val="0"/>
        <c:auto val="1"/>
        <c:lblAlgn val="ctr"/>
        <c:lblOffset val="100"/>
        <c:noMultiLvlLbl val="0"/>
      </c:catAx>
      <c:valAx>
        <c:axId val="4866335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395144740863642"/>
              <c:y val="0.18581081081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31923849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101078461337"/>
          <c:y val="0.904784886927744"/>
          <c:w val="0.261843426625333"/>
          <c:h val="0.0461941533370105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47434833864559"/>
          <c:y val="0.099076116933259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9503995109811"/>
          <c:y val="0.205736348593491"/>
          <c:w val="0.778544295507139"/>
          <c:h val="0.711665747380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100"/>
        <c:axId val="81646015"/>
        <c:axId val="40334874"/>
      </c:barChart>
      <c:catAx>
        <c:axId val="81646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ff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9472994804174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40334874"/>
        <c:crossesAt val="0"/>
        <c:auto val="1"/>
        <c:lblAlgn val="ctr"/>
        <c:lblOffset val="100"/>
        <c:noMultiLvlLbl val="0"/>
      </c:catAx>
      <c:valAx>
        <c:axId val="4033487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ff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109624931053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81646015"/>
        <c:crossesAt val="1"/>
        <c:crossBetween val="midCat"/>
      </c:valAx>
      <c:spPr>
        <a:gradFill>
          <a:gsLst>
            <a:gs pos="0">
              <a:srgbClr val="b0dddd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616556782954"/>
          <c:y val="0.911817429674573"/>
          <c:w val="0.261843426625333"/>
          <c:h val="0.0340595697738555"/>
        </c:manualLayout>
      </c:layout>
      <c:overlay val="0"/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333300"/>
                </a:solidFill>
                <a:latin typeface="Arial CE"/>
              </a:defRPr>
            </a:pPr>
            <a:r>
              <a:rPr b="1" sz="1175" spc="-1" strike="noStrike">
                <a:solidFill>
                  <a:srgbClr val="333300"/>
                </a:solidFill>
                <a:latin typeface="Arial CE"/>
              </a:rPr>
              <a:t>Pomerné zastúpenie zapísaných žiakov z jednotlivých škôl v roku 2000</a:t>
            </a:r>
          </a:p>
        </c:rich>
      </c:tx>
      <c:layout>
        <c:manualLayout>
          <c:xMode val="edge"/>
          <c:yMode val="edge"/>
          <c:x val="0.251844736497402"/>
          <c:y val="0.106522338665196"/>
        </c:manualLayout>
      </c:layout>
      <c:overlay val="0"/>
      <c:spPr>
        <a:gradFill>
          <a:gsLst>
            <a:gs pos="0">
              <a:srgbClr val="87a987"/>
            </a:gs>
            <a:gs pos="50000">
              <a:srgbClr val="ccffcc"/>
            </a:gs>
            <a:gs pos="100000">
              <a:srgbClr val="87a987"/>
            </a:gs>
          </a:gsLst>
          <a:lin ang="10800000"/>
        </a:gradFill>
        <a:ln w="0">
          <a:solidFill>
            <a:srgbClr val="000000"/>
          </a:solidFill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50705147797"/>
          <c:y val="0.368174296745725"/>
          <c:w val="0.746758066628826"/>
          <c:h val="0.474627688913403"/>
        </c:manualLayout>
      </c:layout>
      <c:pie3DChart>
        <c:varyColors val="1"/>
        <c:ser>
          <c:idx val="0"/>
          <c:order val="0"/>
          <c:tx>
            <c:strRef>
              <c:f>"Rok 2000"</c:f>
              <c:strCache>
                <c:ptCount val="1"/>
                <c:pt idx="0">
                  <c:v>Rok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Úloha 6'!$B$10:$B$13</c:f>
              <c:strCache>
                <c:ptCount val="4"/>
                <c:pt idx="0">
                  <c:v>1. ZŠ</c:v>
                </c:pt>
                <c:pt idx="1">
                  <c:v>2. ZŠ</c:v>
                </c:pt>
                <c:pt idx="2">
                  <c:v>3. ZŠ</c:v>
                </c:pt>
                <c:pt idx="3">
                  <c:v>4. ZŠ</c:v>
                </c:pt>
              </c:strCache>
            </c:strRef>
          </c:cat>
          <c:val>
            <c:numRef>
              <c:f>'Úloha 6'!$G$10:$G$13</c:f>
              <c:numCache>
                <c:formatCode>General</c:formatCode>
                <c:ptCount val="4"/>
                <c:pt idx="0">
                  <c:v>75</c:v>
                </c:pt>
                <c:pt idx="1">
                  <c:v>98</c:v>
                </c:pt>
                <c:pt idx="2">
                  <c:v>81</c:v>
                </c:pt>
                <c:pt idx="3">
                  <c:v>125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6320</xdr:rowOff>
    </xdr:from>
    <xdr:to>
      <xdr:col>1</xdr:col>
      <xdr:colOff>5090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114480"/>
          <a:ext cx="43920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0</xdr:col>
      <xdr:colOff>403200</xdr:colOff>
      <xdr:row>2</xdr:row>
      <xdr:rowOff>133560</xdr:rowOff>
    </xdr:to>
    <xdr:sp>
      <xdr:nvSpPr>
        <xdr:cNvPr id="17" name="AutoShape 2"/>
        <xdr:cNvSpPr/>
      </xdr:nvSpPr>
      <xdr:spPr>
        <a:xfrm>
          <a:off x="231120" y="162000"/>
          <a:ext cx="17208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11</xdr:col>
      <xdr:colOff>261720</xdr:colOff>
      <xdr:row>2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6160" y="1447560"/>
          <a:ext cx="4013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</xdr:row>
      <xdr:rowOff>9360</xdr:rowOff>
    </xdr:from>
    <xdr:to>
      <xdr:col>11</xdr:col>
      <xdr:colOff>292320</xdr:colOff>
      <xdr:row>36</xdr:row>
      <xdr:rowOff>29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55880" y="4248000"/>
          <a:ext cx="403416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42920</xdr:rowOff>
    </xdr:from>
    <xdr:to>
      <xdr:col>12</xdr:col>
      <xdr:colOff>101160</xdr:colOff>
      <xdr:row>51</xdr:row>
      <xdr:rowOff>104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846160" y="6981840"/>
          <a:ext cx="447624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0</xdr:col>
      <xdr:colOff>271800</xdr:colOff>
      <xdr:row>1</xdr:row>
      <xdr:rowOff>152640</xdr:rowOff>
    </xdr:to>
    <xdr:sp>
      <xdr:nvSpPr>
        <xdr:cNvPr id="4" name="AutoShape 4"/>
        <xdr:cNvSpPr/>
      </xdr:nvSpPr>
      <xdr:spPr>
        <a:xfrm>
          <a:off x="100440" y="47520"/>
          <a:ext cx="171360" cy="343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171720</xdr:rowOff>
    </xdr:from>
    <xdr:to>
      <xdr:col>9</xdr:col>
      <xdr:colOff>240120</xdr:colOff>
      <xdr:row>2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7440" y="972000"/>
          <a:ext cx="50461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0</xdr:row>
      <xdr:rowOff>142920</xdr:rowOff>
    </xdr:from>
    <xdr:to>
      <xdr:col>0</xdr:col>
      <xdr:colOff>469440</xdr:colOff>
      <xdr:row>2</xdr:row>
      <xdr:rowOff>95400</xdr:rowOff>
    </xdr:to>
    <xdr:sp>
      <xdr:nvSpPr>
        <xdr:cNvPr id="6" name="AutoShape 3"/>
        <xdr:cNvSpPr/>
      </xdr:nvSpPr>
      <xdr:spPr>
        <a:xfrm>
          <a:off x="299160" y="142920"/>
          <a:ext cx="17028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271800</xdr:colOff>
      <xdr:row>2</xdr:row>
      <xdr:rowOff>76320</xdr:rowOff>
    </xdr:to>
    <xdr:sp>
      <xdr:nvSpPr>
        <xdr:cNvPr id="7" name="AutoShape 4"/>
        <xdr:cNvSpPr/>
      </xdr:nvSpPr>
      <xdr:spPr>
        <a:xfrm>
          <a:off x="100800" y="114480"/>
          <a:ext cx="17100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0</xdr:col>
      <xdr:colOff>271800</xdr:colOff>
      <xdr:row>2</xdr:row>
      <xdr:rowOff>133560</xdr:rowOff>
    </xdr:to>
    <xdr:sp>
      <xdr:nvSpPr>
        <xdr:cNvPr id="9" name="AutoShape 3"/>
        <xdr:cNvSpPr/>
      </xdr:nvSpPr>
      <xdr:spPr>
        <a:xfrm>
          <a:off x="100440" y="162000"/>
          <a:ext cx="17136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0</xdr:col>
      <xdr:colOff>389520</xdr:colOff>
      <xdr:row>2</xdr:row>
      <xdr:rowOff>104760</xdr:rowOff>
    </xdr:to>
    <xdr:sp>
      <xdr:nvSpPr>
        <xdr:cNvPr id="12" name="AutoShape 2"/>
        <xdr:cNvSpPr/>
      </xdr:nvSpPr>
      <xdr:spPr>
        <a:xfrm>
          <a:off x="219240" y="142920"/>
          <a:ext cx="17028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3" hidden="false" customHeight="true" outlineLevel="0" collapsed="false"/>
    <row r="2" customFormat="false" ht="14.25" hidden="false" customHeight="false" outlineLevel="0" collapsed="false">
      <c r="C2" s="1" t="s">
        <v>0</v>
      </c>
    </row>
    <row r="3" customFormat="false" ht="13.15" hidden="false" customHeight="true" outlineLevel="0" collapsed="false">
      <c r="C3" s="2" t="s">
        <v>1</v>
      </c>
    </row>
    <row r="4" customFormat="false" ht="9.6" hidden="false" customHeight="true" outlineLevel="0" collapsed="false">
      <c r="C4" s="3" t="s">
        <v>2</v>
      </c>
    </row>
    <row r="5" customFormat="false" ht="28.15" hidden="false" customHeight="true" outlineLevel="0" collapsed="false">
      <c r="C5" s="4" t="s">
        <v>3</v>
      </c>
    </row>
    <row r="6" customFormat="false" ht="7.9" hidden="false" customHeight="true" outlineLevel="0" collapsed="false"/>
    <row r="7" customFormat="false" ht="13.9" hidden="false" customHeight="true" outlineLevel="0" collapsed="false">
      <c r="C7" s="5" t="s">
        <v>4</v>
      </c>
    </row>
    <row r="8" customFormat="false" ht="4.15" hidden="false" customHeight="true" outlineLevel="0" collapsed="false"/>
    <row r="9" customFormat="false" ht="12.75" hidden="false" customHeight="true" outlineLevel="0" collapsed="false">
      <c r="C9" s="6" t="s">
        <v>5</v>
      </c>
    </row>
    <row r="10" customFormat="false" ht="12.75" hidden="false" customHeight="true" outlineLevel="0" collapsed="false">
      <c r="C10" s="6" t="s">
        <v>6</v>
      </c>
    </row>
    <row r="11" customFormat="false" ht="12.75" hidden="false" customHeight="true" outlineLevel="0" collapsed="false">
      <c r="C11" s="6" t="s">
        <v>7</v>
      </c>
    </row>
    <row r="12" customFormat="false" ht="12.75" hidden="false" customHeight="true" outlineLevel="0" collapsed="false">
      <c r="C12" s="6" t="s">
        <v>8</v>
      </c>
    </row>
    <row r="13" customFormat="false" ht="12.75" hidden="false" customHeight="true" outlineLevel="0" collapsed="false">
      <c r="C13" s="6" t="s">
        <v>9</v>
      </c>
    </row>
    <row r="14" customFormat="false" ht="12.75" hidden="false" customHeight="true" outlineLevel="0" collapsed="false">
      <c r="C14" s="6" t="s">
        <v>10</v>
      </c>
    </row>
    <row r="15" customFormat="false" ht="12.75" hidden="false" customHeight="true" outlineLevel="0" collapsed="false">
      <c r="C15" s="6" t="s">
        <v>11</v>
      </c>
    </row>
    <row r="16" customFormat="false" ht="12.75" hidden="false" customHeight="true" outlineLevel="0" collapsed="false">
      <c r="C16" s="6" t="s">
        <v>12</v>
      </c>
    </row>
    <row r="17" customFormat="false" ht="12.75" hidden="false" customHeight="true" outlineLevel="0" collapsed="false">
      <c r="C17" s="6" t="s">
        <v>13</v>
      </c>
    </row>
    <row r="18" customFormat="false" ht="12.75" hidden="false" customHeight="true" outlineLevel="0" collapsed="false">
      <c r="C18" s="6" t="s">
        <v>14</v>
      </c>
    </row>
    <row r="19" customFormat="false" ht="12.75" hidden="false" customHeight="true" outlineLevel="0" collapsed="false">
      <c r="C19" s="6" t="s">
        <v>15</v>
      </c>
    </row>
    <row r="20" customFormat="false" ht="12.75" hidden="false" customHeight="true" outlineLevel="0" collapsed="false">
      <c r="C20" s="6" t="s">
        <v>16</v>
      </c>
    </row>
    <row r="21" customFormat="false" ht="12.75" hidden="false" customHeight="true" outlineLevel="0" collapsed="false">
      <c r="C21" s="6" t="s">
        <v>17</v>
      </c>
    </row>
    <row r="22" customFormat="false" ht="12.75" hidden="false" customHeight="true" outlineLevel="0" collapsed="false">
      <c r="C22" s="6" t="s">
        <v>18</v>
      </c>
    </row>
    <row r="23" customFormat="false" ht="12.75" hidden="false" customHeight="true" outlineLevel="0" collapsed="false">
      <c r="C23" s="6" t="s">
        <v>19</v>
      </c>
    </row>
    <row r="24" customFormat="false" ht="12.75" hidden="false" customHeight="true" outlineLevel="0" collapsed="false">
      <c r="C24" s="6" t="s">
        <v>20</v>
      </c>
    </row>
    <row r="26" customFormat="false" ht="18" hidden="false" customHeight="false" outlineLevel="0" collapsed="false">
      <c r="C26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26" t="s">
        <v>21</v>
      </c>
    </row>
    <row r="3" customFormat="false" ht="15.75" hidden="false" customHeight="false" outlineLevel="0" collapsed="false">
      <c r="B3" s="16" t="s">
        <v>40</v>
      </c>
    </row>
    <row r="4" customFormat="false" ht="15.75" hidden="false" customHeight="false" outlineLevel="0" collapsed="false">
      <c r="B4" s="16" t="s">
        <v>41</v>
      </c>
    </row>
    <row r="5" customFormat="false" ht="15.75" hidden="false" customHeight="false" outlineLevel="0" collapsed="false">
      <c r="B5" s="16" t="s">
        <v>42</v>
      </c>
    </row>
    <row r="6" customFormat="false" ht="15" hidden="false" customHeight="false" outlineLevel="0" collapsed="false">
      <c r="B6" s="17"/>
    </row>
    <row r="7" customFormat="false" ht="13.5" hidden="false" customHeight="false" outlineLevel="0" collapsed="false">
      <c r="B7" s="35"/>
      <c r="C7" s="29" t="s">
        <v>38</v>
      </c>
      <c r="D7" s="29"/>
      <c r="E7" s="29"/>
      <c r="F7" s="29"/>
      <c r="G7" s="29"/>
    </row>
    <row r="8" customFormat="false" ht="13.5" hidden="false" customHeight="false" outlineLevel="0" collapsed="false">
      <c r="B8" s="35"/>
      <c r="C8" s="36" t="n">
        <v>1996</v>
      </c>
      <c r="D8" s="36" t="n">
        <v>1997</v>
      </c>
      <c r="E8" s="36" t="n">
        <v>1998</v>
      </c>
      <c r="F8" s="36" t="n">
        <v>1999</v>
      </c>
      <c r="G8" s="37" t="n">
        <v>2000</v>
      </c>
    </row>
    <row r="9" customFormat="false" ht="18.75" hidden="false" customHeight="true" outlineLevel="0" collapsed="false">
      <c r="B9" s="38" t="s">
        <v>43</v>
      </c>
      <c r="C9" s="39" t="n">
        <v>75</v>
      </c>
      <c r="D9" s="39" t="n">
        <v>81</v>
      </c>
      <c r="E9" s="39" t="n">
        <v>94</v>
      </c>
      <c r="F9" s="39" t="n">
        <v>80</v>
      </c>
      <c r="G9" s="40" t="n">
        <v>75</v>
      </c>
    </row>
    <row r="10" customFormat="false" ht="18.75" hidden="false" customHeight="true" outlineLevel="0" collapsed="false">
      <c r="B10" s="41" t="s">
        <v>44</v>
      </c>
      <c r="C10" s="42" t="n">
        <v>84</v>
      </c>
      <c r="D10" s="42" t="n">
        <v>87</v>
      </c>
      <c r="E10" s="42" t="n">
        <v>102</v>
      </c>
      <c r="F10" s="42" t="n">
        <v>109</v>
      </c>
      <c r="G10" s="43" t="n">
        <v>98</v>
      </c>
    </row>
    <row r="11" customFormat="false" ht="18.75" hidden="false" customHeight="true" outlineLevel="0" collapsed="false">
      <c r="B11" s="41" t="s">
        <v>45</v>
      </c>
      <c r="C11" s="42" t="n">
        <v>65</v>
      </c>
      <c r="D11" s="42" t="n">
        <v>72</v>
      </c>
      <c r="E11" s="42" t="n">
        <v>85</v>
      </c>
      <c r="F11" s="42" t="n">
        <v>73</v>
      </c>
      <c r="G11" s="43" t="n">
        <v>65</v>
      </c>
    </row>
    <row r="12" customFormat="false" ht="18.75" hidden="false" customHeight="true" outlineLevel="0" collapsed="false">
      <c r="B12" s="41" t="s">
        <v>46</v>
      </c>
      <c r="C12" s="42" t="n">
        <v>58</v>
      </c>
      <c r="D12" s="42" t="n">
        <v>69</v>
      </c>
      <c r="E12" s="42" t="n">
        <v>79</v>
      </c>
      <c r="F12" s="42" t="n">
        <v>108</v>
      </c>
      <c r="G12" s="43" t="n">
        <v>118</v>
      </c>
    </row>
    <row r="13" customFormat="false" ht="18.75" hidden="false" customHeight="true" outlineLevel="0" collapsed="false">
      <c r="B13" s="32" t="s">
        <v>47</v>
      </c>
      <c r="C13" s="33" t="n">
        <f aca="false">SUM(C9:C12)</f>
        <v>282</v>
      </c>
      <c r="D13" s="33" t="n">
        <f aca="false">SUM(D9:D12)</f>
        <v>309</v>
      </c>
      <c r="E13" s="33" t="n">
        <f aca="false">SUM(E9:E12)</f>
        <v>360</v>
      </c>
      <c r="F13" s="33" t="n">
        <f aca="false">SUM(F9:F12)</f>
        <v>370</v>
      </c>
      <c r="G13" s="34" t="n">
        <f aca="false">SUM(G9:G12)</f>
        <v>356</v>
      </c>
    </row>
    <row r="14" customFormat="false" ht="13.5" hidden="false" customHeight="false" outlineLevel="0" collapsed="false"/>
  </sheetData>
  <mergeCells count="2">
    <mergeCell ref="B7:B8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2" customFormat="false" ht="20.25" hidden="false" customHeight="false" outlineLevel="0" collapsed="false">
      <c r="B2" s="26" t="s">
        <v>21</v>
      </c>
    </row>
    <row r="3" customFormat="false" ht="15.75" hidden="false" customHeight="false" outlineLevel="0" collapsed="false">
      <c r="B3" s="16" t="s">
        <v>40</v>
      </c>
    </row>
    <row r="4" customFormat="false" ht="15.75" hidden="false" customHeight="false" outlineLevel="0" collapsed="false">
      <c r="B4" s="16" t="s">
        <v>48</v>
      </c>
    </row>
    <row r="5" customFormat="false" ht="15.75" hidden="false" customHeight="false" outlineLevel="0" collapsed="false">
      <c r="B5" s="16" t="s">
        <v>49</v>
      </c>
    </row>
    <row r="6" customFormat="false" ht="14.25" hidden="false" customHeight="false" outlineLevel="0" collapsed="false">
      <c r="B6" s="17"/>
    </row>
    <row r="7" customFormat="false" ht="15" hidden="false" customHeight="false" outlineLevel="0" collapsed="false">
      <c r="B7" s="17"/>
    </row>
    <row r="8" customFormat="false" ht="13.5" hidden="false" customHeight="false" outlineLevel="0" collapsed="false">
      <c r="B8" s="35"/>
      <c r="C8" s="29" t="s">
        <v>38</v>
      </c>
      <c r="D8" s="29"/>
      <c r="E8" s="29"/>
      <c r="F8" s="29"/>
      <c r="G8" s="29"/>
    </row>
    <row r="9" customFormat="false" ht="13.5" hidden="false" customHeight="false" outlineLevel="0" collapsed="false">
      <c r="B9" s="35"/>
      <c r="C9" s="36" t="n">
        <v>1996</v>
      </c>
      <c r="D9" s="36" t="n">
        <v>1997</v>
      </c>
      <c r="E9" s="36" t="n">
        <v>1998</v>
      </c>
      <c r="F9" s="36" t="n">
        <v>1999</v>
      </c>
      <c r="G9" s="37" t="n">
        <v>2000</v>
      </c>
    </row>
    <row r="10" customFormat="false" ht="13.5" hidden="false" customHeight="false" outlineLevel="0" collapsed="false">
      <c r="B10" s="38" t="s">
        <v>43</v>
      </c>
      <c r="C10" s="39" t="n">
        <v>75</v>
      </c>
      <c r="D10" s="39" t="n">
        <v>81</v>
      </c>
      <c r="E10" s="39" t="n">
        <v>94</v>
      </c>
      <c r="F10" s="39" t="n">
        <v>80</v>
      </c>
      <c r="G10" s="40" t="n">
        <v>75</v>
      </c>
    </row>
    <row r="11" customFormat="false" ht="12.75" hidden="false" customHeight="false" outlineLevel="0" collapsed="false">
      <c r="B11" s="41" t="s">
        <v>44</v>
      </c>
      <c r="C11" s="42" t="n">
        <v>84</v>
      </c>
      <c r="D11" s="42" t="n">
        <v>87</v>
      </c>
      <c r="E11" s="42" t="n">
        <v>102</v>
      </c>
      <c r="F11" s="42" t="n">
        <v>109</v>
      </c>
      <c r="G11" s="43" t="n">
        <v>98</v>
      </c>
    </row>
    <row r="12" customFormat="false" ht="12.75" hidden="false" customHeight="false" outlineLevel="0" collapsed="false">
      <c r="B12" s="41" t="s">
        <v>45</v>
      </c>
      <c r="C12" s="42" t="n">
        <v>85</v>
      </c>
      <c r="D12" s="42" t="n">
        <v>103</v>
      </c>
      <c r="E12" s="42" t="n">
        <v>87</v>
      </c>
      <c r="F12" s="42" t="n">
        <v>86</v>
      </c>
      <c r="G12" s="43" t="n">
        <v>81</v>
      </c>
    </row>
    <row r="13" customFormat="false" ht="12.75" hidden="false" customHeight="false" outlineLevel="0" collapsed="false">
      <c r="B13" s="41" t="s">
        <v>46</v>
      </c>
      <c r="C13" s="42" t="n">
        <v>58</v>
      </c>
      <c r="D13" s="42" t="n">
        <v>69</v>
      </c>
      <c r="E13" s="42" t="n">
        <v>79</v>
      </c>
      <c r="F13" s="42" t="n">
        <v>108</v>
      </c>
      <c r="G13" s="43" t="n">
        <v>125</v>
      </c>
    </row>
    <row r="14" customFormat="false" ht="13.5" hidden="false" customHeight="false" outlineLevel="0" collapsed="false">
      <c r="B14" s="32" t="s">
        <v>47</v>
      </c>
      <c r="C14" s="33" t="n">
        <f aca="false">SUM(C10:C13)</f>
        <v>302</v>
      </c>
      <c r="D14" s="33" t="n">
        <f aca="false">SUM(D10:D13)</f>
        <v>340</v>
      </c>
      <c r="E14" s="33" t="n">
        <f aca="false">SUM(E10:E13)</f>
        <v>362</v>
      </c>
      <c r="F14" s="33" t="n">
        <f aca="false">SUM(F10:F13)</f>
        <v>383</v>
      </c>
      <c r="G14" s="34" t="n">
        <f aca="false">SUM(G10:G13)</f>
        <v>379</v>
      </c>
    </row>
    <row r="15" customFormat="false" ht="13.5" hidden="false" customHeight="false" outlineLevel="0" collapsed="false"/>
  </sheetData>
  <mergeCells count="2"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8.14"/>
    <col collapsed="false" customWidth="false" hidden="false" outlineLevel="0" max="5" min="3" style="8" width="8.85"/>
    <col collapsed="false" customWidth="true" hidden="false" outlineLevel="0" max="6" min="6" style="8" width="8.99"/>
    <col collapsed="false" customWidth="false" hidden="false" outlineLevel="0" max="257" min="7" style="8" width="8.85"/>
  </cols>
  <sheetData>
    <row r="1" customFormat="false" ht="18.75" hidden="false" customHeight="false" outlineLevel="0" collapsed="false">
      <c r="B1" s="10" t="s">
        <v>21</v>
      </c>
    </row>
    <row r="2" customFormat="false" ht="15.75" hidden="false" customHeight="false" outlineLevel="0" collapsed="false">
      <c r="B2" s="11" t="s">
        <v>22</v>
      </c>
    </row>
    <row r="3" customFormat="false" ht="15.75" hidden="false" customHeight="false" outlineLevel="0" collapsed="false">
      <c r="B3" s="11" t="s">
        <v>23</v>
      </c>
    </row>
    <row r="4" customFormat="false" ht="15.75" hidden="false" customHeight="false" outlineLevel="0" collapsed="false">
      <c r="B4" s="11" t="s">
        <v>24</v>
      </c>
    </row>
    <row r="5" customFormat="false" ht="15.75" hidden="false" customHeight="false" outlineLevel="0" collapsed="false">
      <c r="B5" s="11" t="s">
        <v>25</v>
      </c>
    </row>
    <row r="6" customFormat="false" ht="15.75" hidden="false" customHeight="false" outlineLevel="0" collapsed="false">
      <c r="B6" s="11" t="s">
        <v>26</v>
      </c>
    </row>
    <row r="7" customFormat="false" ht="15.75" hidden="false" customHeight="false" outlineLevel="0" collapsed="false">
      <c r="B7" s="12"/>
    </row>
    <row r="8" customFormat="false" ht="15.75" hidden="false" customHeight="false" outlineLevel="0" collapsed="false">
      <c r="B8" s="13" t="n">
        <v>0</v>
      </c>
      <c r="C8" s="14" t="n">
        <v>0</v>
      </c>
      <c r="D8" s="14" t="n">
        <v>1</v>
      </c>
    </row>
    <row r="9" customFormat="false" ht="15.75" hidden="false" customHeight="false" outlineLevel="0" collapsed="false">
      <c r="B9" s="13" t="n">
        <v>0.1365</v>
      </c>
      <c r="C9" s="14" t="n">
        <v>0.136076511032702</v>
      </c>
      <c r="D9" s="14" t="n">
        <v>0.990698331049955</v>
      </c>
    </row>
    <row r="10" customFormat="false" ht="15.75" hidden="false" customHeight="false" outlineLevel="0" collapsed="false">
      <c r="B10" s="13" t="n">
        <v>0.273</v>
      </c>
      <c r="C10" s="14" t="n">
        <v>0.269621544750397</v>
      </c>
      <c r="D10" s="14" t="n">
        <v>0.962966366290334</v>
      </c>
    </row>
    <row r="11" customFormat="false" ht="15.75" hidden="false" customHeight="false" outlineLevel="0" collapsed="false">
      <c r="B11" s="13" t="n">
        <v>0.4095</v>
      </c>
      <c r="C11" s="14" t="n">
        <v>0.398150717765956</v>
      </c>
      <c r="D11" s="14" t="n">
        <v>0.917320012832193</v>
      </c>
    </row>
    <row r="12" customFormat="false" ht="15.75" hidden="false" customHeight="false" outlineLevel="0" collapsed="false">
      <c r="B12" s="13" t="n">
        <v>0.546</v>
      </c>
      <c r="C12" s="14" t="n">
        <v>0.519272958443753</v>
      </c>
      <c r="D12" s="14" t="n">
        <v>0.85460844521282</v>
      </c>
    </row>
    <row r="13" customFormat="false" ht="15.75" hidden="false" customHeight="false" outlineLevel="0" collapsed="false">
      <c r="B13" s="13" t="n">
        <v>0.6825</v>
      </c>
      <c r="C13" s="14" t="n">
        <v>0.630734988813241</v>
      </c>
      <c r="D13" s="14" t="n">
        <v>0.775998307914883</v>
      </c>
    </row>
    <row r="14" customFormat="false" ht="15.75" hidden="false" customHeight="false" outlineLevel="0" collapsed="false">
      <c r="B14" s="13" t="n">
        <v>0.819</v>
      </c>
      <c r="C14" s="14" t="n">
        <v>0.730463243060427</v>
      </c>
      <c r="D14" s="14" t="n">
        <v>0.682952011884908</v>
      </c>
    </row>
    <row r="15" customFormat="false" ht="15.75" hidden="false" customHeight="false" outlineLevel="0" collapsed="false">
      <c r="B15" s="13" t="n">
        <v>0.9555</v>
      </c>
      <c r="C15" s="14" t="n">
        <v>0.816602442773366</v>
      </c>
      <c r="D15" s="14" t="n">
        <v>0.577200528808292</v>
      </c>
    </row>
    <row r="16" customFormat="false" ht="15.75" hidden="false" customHeight="false" outlineLevel="0" collapsed="false">
      <c r="B16" s="13" t="n">
        <v>1.092</v>
      </c>
      <c r="C16" s="14" t="n">
        <v>0.887550111313353</v>
      </c>
      <c r="D16" s="14" t="n">
        <v>0.460711189258145</v>
      </c>
    </row>
    <row r="17" customFormat="false" ht="15.75" hidden="false" customHeight="false" outlineLevel="0" collapsed="false">
      <c r="B17" s="13" t="n">
        <v>1.2285</v>
      </c>
      <c r="C17" s="14" t="n">
        <v>0.941986385229316</v>
      </c>
      <c r="D17" s="14" t="n">
        <v>0.335651083779878</v>
      </c>
    </row>
    <row r="18" customFormat="false" ht="15.75" hidden="false" customHeight="false" outlineLevel="0" collapsed="false">
      <c r="B18" s="13" t="n">
        <v>1.365</v>
      </c>
      <c r="C18" s="14" t="n">
        <v>0.978898568123575</v>
      </c>
      <c r="D18" s="14" t="n">
        <v>0.204346747773522</v>
      </c>
      <c r="S18" s="8" t="s">
        <v>27</v>
      </c>
    </row>
    <row r="19" customFormat="false" ht="15.75" hidden="false" customHeight="false" outlineLevel="0" collapsed="false">
      <c r="B19" s="13" t="n">
        <v>1.5015</v>
      </c>
      <c r="C19" s="14" t="n">
        <v>0.997599970185117</v>
      </c>
      <c r="D19" s="14" t="n">
        <v>0.0692408801695507</v>
      </c>
    </row>
    <row r="20" customFormat="false" ht="15.75" hidden="false" customHeight="false" outlineLevel="0" collapsed="false">
      <c r="B20" s="13" t="n">
        <v>1.638</v>
      </c>
      <c r="C20" s="14" t="n">
        <v>0.997742682912186</v>
      </c>
      <c r="D20" s="14" t="n">
        <v>-0.067153098924714</v>
      </c>
    </row>
    <row r="21" customFormat="false" ht="15.75" hidden="false" customHeight="false" outlineLevel="0" collapsed="false">
      <c r="B21" s="13" t="n">
        <v>1.7745</v>
      </c>
      <c r="C21" s="14" t="n">
        <v>0.979324051371699</v>
      </c>
      <c r="D21" s="14" t="n">
        <v>-0.202297806228644</v>
      </c>
    </row>
    <row r="22" customFormat="false" ht="15.75" hidden="false" customHeight="false" outlineLevel="0" collapsed="false">
      <c r="B22" s="13" t="n">
        <v>1.911</v>
      </c>
      <c r="C22" s="14" t="n">
        <v>0.942686723589859</v>
      </c>
      <c r="D22" s="14" t="n">
        <v>-0.333679099086856</v>
      </c>
    </row>
    <row r="23" customFormat="false" ht="15.75" hidden="false" customHeight="false" outlineLevel="0" collapsed="false">
      <c r="B23" s="13" t="n">
        <v>2.0475</v>
      </c>
      <c r="C23" s="14" t="n">
        <v>0.88851227615515</v>
      </c>
      <c r="D23" s="14" t="n">
        <v>-0.458852846914558</v>
      </c>
    </row>
    <row r="24" customFormat="false" ht="15.75" hidden="false" customHeight="false" outlineLevel="0" collapsed="false">
      <c r="B24" s="13" t="n">
        <v>2.184</v>
      </c>
      <c r="C24" s="14" t="n">
        <v>0.817808534618748</v>
      </c>
      <c r="D24" s="14" t="n">
        <v>-0.575490400184691</v>
      </c>
    </row>
    <row r="25" customFormat="false" ht="15.75" hidden="false" customHeight="false" outlineLevel="0" collapsed="false">
      <c r="B25" s="13" t="n">
        <v>2.3205</v>
      </c>
      <c r="C25" s="14" t="n">
        <v>0.731890824575258</v>
      </c>
      <c r="D25" s="14" t="n">
        <v>-0.68142191108193</v>
      </c>
    </row>
    <row r="26" customFormat="false" ht="15.75" hidden="false" customHeight="false" outlineLevel="0" collapsed="false">
      <c r="B26" s="13" t="n">
        <v>2.457</v>
      </c>
      <c r="C26" s="14" t="n">
        <v>0.632357502216219</v>
      </c>
      <c r="D26" s="14" t="n">
        <v>-0.774676699914787</v>
      </c>
    </row>
    <row r="27" customFormat="false" ht="15.75" hidden="false" customHeight="false" outlineLevel="0" collapsed="false">
      <c r="B27" s="13" t="n">
        <v>2.5935</v>
      </c>
      <c r="C27" s="14" t="n">
        <v>0.521060219569795</v>
      </c>
      <c r="D27" s="14" t="n">
        <v>-0.853519916335804</v>
      </c>
    </row>
    <row r="28" customFormat="false" ht="15.75" hidden="false" customHeight="false" outlineLevel="0" collapsed="false">
      <c r="B28" s="13" t="n">
        <v>2.73</v>
      </c>
      <c r="C28" s="14" t="n">
        <v>0.40006947759242</v>
      </c>
      <c r="D28" s="14" t="n">
        <v>-0.916484813348769</v>
      </c>
    </row>
    <row r="29" customFormat="false" ht="15.75" hidden="false" customHeight="false" outlineLevel="0" collapsed="false">
      <c r="B29" s="13" t="n">
        <v>2.8665</v>
      </c>
      <c r="C29" s="14" t="n">
        <v>0.27163610793988</v>
      </c>
      <c r="D29" s="14" t="n">
        <v>-0.962400033698708</v>
      </c>
    </row>
    <row r="30" customFormat="false" ht="15.75" hidden="false" customHeight="false" outlineLevel="0" collapsed="false">
      <c r="B30" s="13" t="n">
        <v>3.003</v>
      </c>
      <c r="C30" s="14" t="n">
        <v>0.13814939998547</v>
      </c>
      <c r="D30" s="14" t="n">
        <v>-0.990411401026692</v>
      </c>
    </row>
    <row r="31" customFormat="false" ht="15.75" hidden="false" customHeight="false" outlineLevel="0" collapsed="false">
      <c r="B31" s="13" t="n">
        <v>3.1395</v>
      </c>
      <c r="C31" s="14" t="n">
        <v>0.00209265206243585</v>
      </c>
      <c r="D31" s="14" t="n">
        <v>-0.999997810401276</v>
      </c>
    </row>
    <row r="32" customFormat="false" ht="15.75" hidden="false" customHeight="false" outlineLevel="0" collapsed="false">
      <c r="B32" s="13" t="n">
        <v>3.276</v>
      </c>
      <c r="C32" s="14" t="n">
        <v>-0.134003026174023</v>
      </c>
      <c r="D32" s="14" t="n">
        <v>-0.990980922609615</v>
      </c>
    </row>
    <row r="33" customFormat="false" ht="15.75" hidden="false" customHeight="false" outlineLevel="0" collapsed="false">
      <c r="B33" s="13" t="n">
        <v>3.4125</v>
      </c>
      <c r="C33" s="14" t="n">
        <v>-0.267605800834933</v>
      </c>
      <c r="D33" s="14" t="n">
        <v>-0.963528481862106</v>
      </c>
    </row>
    <row r="34" customFormat="false" ht="15.75" hidden="false" customHeight="false" outlineLevel="0" collapsed="false">
      <c r="B34" s="13" t="n">
        <v>3.549</v>
      </c>
      <c r="C34" s="14" t="n">
        <v>-0.396230214358886</v>
      </c>
      <c r="D34" s="14" t="n">
        <v>-0.918151195190156</v>
      </c>
    </row>
    <row r="35" customFormat="false" ht="15.75" hidden="false" customHeight="false" outlineLevel="0" collapsed="false">
      <c r="B35" s="13" t="n">
        <v>3.6855</v>
      </c>
      <c r="C35" s="14" t="n">
        <v>-0.517483423318896</v>
      </c>
      <c r="D35" s="14" t="n">
        <v>-0.855693231590712</v>
      </c>
    </row>
    <row r="36" customFormat="false" ht="15.75" hidden="false" customHeight="false" outlineLevel="0" collapsed="false">
      <c r="B36" s="13" t="n">
        <v>3.822</v>
      </c>
      <c r="C36" s="14" t="n">
        <v>-0.629109713297209</v>
      </c>
      <c r="D36" s="14" t="n">
        <v>-0.777316517665168</v>
      </c>
    </row>
    <row r="37" customFormat="false" ht="15.75" hidden="false" customHeight="false" outlineLevel="0" collapsed="false">
      <c r="B37" s="13" t="n">
        <v>3.9585</v>
      </c>
      <c r="C37" s="14" t="n">
        <v>-0.729032462702827</v>
      </c>
      <c r="D37" s="14" t="n">
        <v>-0.684479121906178</v>
      </c>
    </row>
    <row r="38" customFormat="false" ht="15.75" hidden="false" customHeight="false" outlineLevel="0" collapsed="false">
      <c r="B38" s="13" t="n">
        <v>4.095</v>
      </c>
      <c r="C38" s="14" t="n">
        <v>-0.815392774864649</v>
      </c>
      <c r="D38" s="14" t="n">
        <v>-0.57890812975681</v>
      </c>
    </row>
    <row r="39" customFormat="false" ht="15.75" hidden="false" customHeight="false" outlineLevel="0" collapsed="false">
      <c r="B39" s="13" t="n">
        <v>4.2315</v>
      </c>
      <c r="C39" s="14" t="n">
        <v>-0.886584059714373</v>
      </c>
      <c r="D39" s="14" t="n">
        <v>-0.462567514056469</v>
      </c>
    </row>
    <row r="40" customFormat="false" ht="15.75" hidden="false" customHeight="false" outlineLevel="0" collapsed="false">
      <c r="B40" s="13" t="n">
        <v>4.368</v>
      </c>
      <c r="C40" s="14" t="n">
        <v>-0.941281921724398</v>
      </c>
      <c r="D40" s="14" t="n">
        <v>-0.337621598590529</v>
      </c>
    </row>
    <row r="41" customFormat="false" ht="15.75" hidden="false" customHeight="false" outlineLevel="0" collapsed="false">
      <c r="B41" s="13" t="n">
        <v>4.5045</v>
      </c>
      <c r="C41" s="14" t="n">
        <v>-0.978468798085338</v>
      </c>
      <c r="D41" s="14" t="n">
        <v>-0.206394794443643</v>
      </c>
    </row>
    <row r="42" customFormat="false" ht="15.75" hidden="false" customHeight="false" outlineLevel="0" collapsed="false">
      <c r="B42" s="13" t="n">
        <v>4.641</v>
      </c>
      <c r="C42" s="14" t="n">
        <v>-0.997452888770803</v>
      </c>
      <c r="D42" s="14" t="n">
        <v>-0.0713283581949016</v>
      </c>
    </row>
    <row r="43" customFormat="false" ht="15.75" hidden="false" customHeight="false" outlineLevel="0" collapsed="false">
      <c r="B43" s="13" t="n">
        <v>4.7775</v>
      </c>
      <c r="C43" s="14" t="n">
        <v>-0.997881026327044</v>
      </c>
      <c r="D43" s="14" t="n">
        <v>0.0650650236031978</v>
      </c>
    </row>
    <row r="44" customFormat="false" ht="15.75" hidden="false" customHeight="false" outlineLevel="0" collapsed="false">
      <c r="B44" s="13" t="n">
        <v>4.914</v>
      </c>
      <c r="C44" s="14" t="n">
        <v>-0.979745245966436</v>
      </c>
      <c r="D44" s="14" t="n">
        <v>0.20024797878173</v>
      </c>
    </row>
    <row r="45" customFormat="false" ht="15.75" hidden="false" customHeight="false" outlineLevel="0" collapsed="false">
      <c r="B45" s="13" t="n">
        <v>5.0505</v>
      </c>
      <c r="C45" s="14" t="n">
        <v>-0.943382933739108</v>
      </c>
      <c r="D45" s="14" t="n">
        <v>0.331705653147176</v>
      </c>
    </row>
    <row r="46" customFormat="false" ht="15.75" hidden="false" customHeight="false" outlineLevel="0" collapsed="false">
      <c r="B46" s="13" t="n">
        <v>5.187</v>
      </c>
      <c r="C46" s="14" t="n">
        <v>-0.889470550026253</v>
      </c>
      <c r="D46" s="14" t="n">
        <v>0.456992495163755</v>
      </c>
    </row>
    <row r="47" customFormat="false" ht="15.75" hidden="false" customHeight="false" outlineLevel="0" collapsed="false">
      <c r="B47" s="13" t="n">
        <v>5.3235</v>
      </c>
      <c r="C47" s="14" t="n">
        <v>-0.819011045119083</v>
      </c>
      <c r="D47" s="14" t="n">
        <v>0.573777751374997</v>
      </c>
    </row>
    <row r="48" customFormat="false" ht="15.75" hidden="false" customHeight="false" outlineLevel="0" collapsed="false">
      <c r="B48" s="13" t="n">
        <v>5.46</v>
      </c>
      <c r="C48" s="14" t="n">
        <v>-0.733315200995657</v>
      </c>
      <c r="D48" s="14" t="n">
        <v>0.679888826197857</v>
      </c>
    </row>
    <row r="49" customFormat="false" ht="15.75" hidden="false" customHeight="false" outlineLevel="0" collapsed="false">
      <c r="B49" s="13" t="n">
        <v>5.5965</v>
      </c>
      <c r="C49" s="14" t="n">
        <v>-0.633977246400836</v>
      </c>
      <c r="D49" s="14" t="n">
        <v>0.773351699452463</v>
      </c>
    </row>
    <row r="50" customFormat="false" ht="15.75" hidden="false" customHeight="false" outlineLevel="0" collapsed="false">
      <c r="B50" s="13" t="n">
        <v>5.733</v>
      </c>
      <c r="C50" s="14" t="n">
        <v>-0.522845198870253</v>
      </c>
      <c r="D50" s="14" t="n">
        <v>0.852427649726547</v>
      </c>
    </row>
    <row r="51" customFormat="false" ht="15.75" hidden="false" customHeight="false" outlineLevel="0" collapsed="false">
      <c r="B51" s="13" t="n">
        <v>5.8695</v>
      </c>
      <c r="C51" s="14" t="n">
        <v>-0.401986485435647</v>
      </c>
      <c r="D51" s="14" t="n">
        <v>0.91564560039739</v>
      </c>
    </row>
    <row r="52" customFormat="false" ht="15.75" hidden="false" customHeight="false" outlineLevel="0" collapsed="false">
      <c r="B52" s="13" t="n">
        <v>6.006</v>
      </c>
      <c r="C52" s="14" t="n">
        <v>-0.273649481581212</v>
      </c>
      <c r="D52" s="14" t="n">
        <v>0.961829486567309</v>
      </c>
    </row>
    <row r="53" customFormat="false" ht="15.75" hidden="false" customHeight="false" outlineLevel="0" collapsed="false">
      <c r="B53" s="13" t="n">
        <v>6.1425</v>
      </c>
      <c r="C53" s="14" t="n">
        <v>-0.140221683954739</v>
      </c>
      <c r="D53" s="14" t="n">
        <v>0.990120133796348</v>
      </c>
    </row>
    <row r="54" customFormat="false" ht="15.75" hidden="false" customHeight="false" outlineLevel="0" collapsed="false">
      <c r="B54" s="13" t="n">
        <v>6.279</v>
      </c>
      <c r="C54" s="14" t="n">
        <v>-0.00418529496073512</v>
      </c>
      <c r="D54" s="14" t="n">
        <v>0.99999124161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5" t="s">
        <v>21</v>
      </c>
    </row>
    <row r="3" customFormat="false" ht="15.75" hidden="false" customHeight="false" outlineLevel="0" collapsed="false">
      <c r="B3" s="16" t="s">
        <v>28</v>
      </c>
    </row>
    <row r="4" customFormat="false" ht="15.75" hidden="false" customHeight="false" outlineLevel="0" collapsed="false">
      <c r="B4" s="16" t="s">
        <v>29</v>
      </c>
    </row>
    <row r="5" customFormat="false" ht="14.25" hidden="false" customHeight="false" outlineLevel="0" collapsed="false">
      <c r="B5" s="17"/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10.99"/>
    <col collapsed="false" customWidth="true" hidden="false" outlineLevel="0" max="3" min="3" style="20" width="9.14"/>
    <col collapsed="false" customWidth="true" hidden="false" outlineLevel="0" max="7" min="4" style="19" width="9.14"/>
  </cols>
  <sheetData>
    <row r="2" customFormat="false" ht="20.25" hidden="false" customHeight="false" outlineLevel="0" collapsed="false">
      <c r="B2" s="21" t="s">
        <v>21</v>
      </c>
    </row>
    <row r="3" customFormat="false" ht="14.25" hidden="false" customHeight="false" outlineLevel="0" collapsed="false">
      <c r="B3" s="22" t="s">
        <v>30</v>
      </c>
    </row>
    <row r="4" customFormat="false" ht="14.25" hidden="false" customHeight="false" outlineLevel="0" collapsed="false">
      <c r="B4" s="22" t="s">
        <v>31</v>
      </c>
    </row>
    <row r="5" customFormat="false" ht="14.25" hidden="false" customHeight="false" outlineLevel="0" collapsed="false">
      <c r="B5" s="22" t="s">
        <v>32</v>
      </c>
    </row>
    <row r="6" customFormat="false" ht="14.25" hidden="false" customHeight="false" outlineLevel="0" collapsed="false">
      <c r="B6" s="23"/>
    </row>
    <row r="7" customFormat="false" ht="14.25" hidden="false" customHeight="false" outlineLevel="0" collapsed="false">
      <c r="B7" s="23"/>
    </row>
    <row r="8" customFormat="false" ht="14.25" hidden="false" customHeight="false" outlineLevel="0" collapsed="false">
      <c r="B8" s="23"/>
    </row>
    <row r="9" customFormat="false" ht="14.25" hidden="false" customHeight="false" outlineLevel="0" collapsed="false">
      <c r="B9" s="23"/>
    </row>
    <row r="10" customFormat="false" ht="14.25" hidden="false" customHeight="false" outlineLevel="0" collapsed="false">
      <c r="B10" s="23"/>
    </row>
    <row r="12" customFormat="false" ht="12.75" hidden="false" customHeight="false" outlineLevel="0" collapsed="false">
      <c r="B12" s="24" t="s">
        <v>33</v>
      </c>
      <c r="C12" s="25" t="s">
        <v>34</v>
      </c>
    </row>
    <row r="13" customFormat="false" ht="12.75" hidden="false" customHeight="false" outlineLevel="0" collapsed="false">
      <c r="B13" s="24" t="n">
        <v>0</v>
      </c>
      <c r="C13" s="25" t="n">
        <v>0</v>
      </c>
    </row>
    <row r="14" customFormat="false" ht="12.75" hidden="false" customHeight="false" outlineLevel="0" collapsed="false">
      <c r="B14" s="24" t="n">
        <v>1</v>
      </c>
      <c r="C14" s="25" t="n">
        <v>0.298190354387487</v>
      </c>
    </row>
    <row r="15" customFormat="false" ht="12.75" hidden="false" customHeight="false" outlineLevel="0" collapsed="false">
      <c r="B15" s="24" t="n">
        <v>2</v>
      </c>
      <c r="C15" s="25" t="n">
        <v>1.00975584154705</v>
      </c>
    </row>
    <row r="16" customFormat="false" ht="12.75" hidden="false" customHeight="false" outlineLevel="0" collapsed="false">
      <c r="B16" s="24" t="n">
        <v>3</v>
      </c>
      <c r="C16" s="25" t="n">
        <v>1.31061352817576</v>
      </c>
    </row>
    <row r="17" customFormat="false" ht="12.75" hidden="false" customHeight="false" outlineLevel="0" collapsed="false">
      <c r="B17" s="24" t="n">
        <v>4</v>
      </c>
      <c r="C17" s="25" t="n">
        <v>1.53499836570907</v>
      </c>
    </row>
    <row r="18" customFormat="false" ht="12.75" hidden="false" customHeight="false" outlineLevel="0" collapsed="false">
      <c r="B18" s="24" t="n">
        <v>5</v>
      </c>
      <c r="C18" s="25" t="n">
        <v>1.71599778281193</v>
      </c>
    </row>
    <row r="19" customFormat="false" ht="12.75" hidden="false" customHeight="false" outlineLevel="0" collapsed="false">
      <c r="B19" s="24" t="n">
        <v>6</v>
      </c>
      <c r="C19" s="25" t="n">
        <v>2.00077724991057</v>
      </c>
    </row>
    <row r="20" customFormat="false" ht="12.75" hidden="false" customHeight="false" outlineLevel="0" collapsed="false">
      <c r="B20" s="24" t="n">
        <v>7</v>
      </c>
      <c r="C20" s="25" t="n">
        <v>2.00077724991057</v>
      </c>
    </row>
    <row r="21" customFormat="false" ht="12.75" hidden="false" customHeight="false" outlineLevel="0" collapsed="false">
      <c r="B21" s="24" t="n">
        <v>8</v>
      </c>
      <c r="C21" s="25" t="n">
        <v>2.29307772212152</v>
      </c>
    </row>
    <row r="22" customFormat="false" ht="12.75" hidden="false" customHeight="false" outlineLevel="0" collapsed="false">
      <c r="B22" s="24" t="n">
        <v>9</v>
      </c>
      <c r="C22" s="25" t="n">
        <v>2.40268349507878</v>
      </c>
    </row>
    <row r="23" customFormat="false" ht="12.75" hidden="false" customHeight="false" outlineLevel="0" collapsed="false">
      <c r="B23" s="24" t="n">
        <v>10</v>
      </c>
      <c r="C23" s="25" t="n">
        <v>2.59914704272595</v>
      </c>
    </row>
    <row r="24" customFormat="false" ht="12.75" hidden="false" customHeight="false" outlineLevel="0" collapsed="false">
      <c r="B24" s="24" t="n">
        <v>11</v>
      </c>
      <c r="C24" s="25" t="n">
        <v>2.61733438983405</v>
      </c>
    </row>
    <row r="25" customFormat="false" ht="12.75" hidden="false" customHeight="false" outlineLevel="0" collapsed="false">
      <c r="B25" s="24" t="n">
        <v>12</v>
      </c>
      <c r="C25" s="25" t="n">
        <v>2.88100585721369</v>
      </c>
    </row>
    <row r="26" customFormat="false" ht="12.75" hidden="false" customHeight="false" outlineLevel="0" collapsed="false">
      <c r="B26" s="24" t="n">
        <v>13</v>
      </c>
      <c r="C26" s="25" t="n">
        <v>2.88100585721369</v>
      </c>
    </row>
    <row r="27" customFormat="false" ht="12.75" hidden="false" customHeight="false" outlineLevel="0" collapsed="false">
      <c r="B27" s="24" t="n">
        <v>14</v>
      </c>
      <c r="C27" s="25" t="n">
        <v>2.88100585721369</v>
      </c>
    </row>
    <row r="28" customFormat="false" ht="12.75" hidden="false" customHeight="false" outlineLevel="0" collapsed="false">
      <c r="B28" s="24" t="n">
        <v>15</v>
      </c>
      <c r="C28" s="25" t="n">
        <v>2.88100585721369</v>
      </c>
    </row>
    <row r="29" customFormat="false" ht="12.75" hidden="false" customHeight="false" outlineLevel="0" collapsed="false">
      <c r="B29" s="24" t="n">
        <v>16</v>
      </c>
      <c r="C29" s="25" t="n">
        <v>3.09772339474994</v>
      </c>
    </row>
    <row r="30" customFormat="false" ht="12.75" hidden="false" customHeight="false" outlineLevel="0" collapsed="false">
      <c r="B30" s="24" t="n">
        <v>17</v>
      </c>
      <c r="C30" s="25" t="n">
        <v>3.09772339474994</v>
      </c>
    </row>
    <row r="31" customFormat="false" ht="12.75" hidden="false" customHeight="false" outlineLevel="0" collapsed="false">
      <c r="B31" s="24" t="n">
        <v>18</v>
      </c>
      <c r="C31" s="25" t="n">
        <v>3.11536112245593</v>
      </c>
    </row>
    <row r="32" customFormat="false" ht="12.75" hidden="false" customHeight="false" outlineLevel="0" collapsed="false">
      <c r="B32" s="24" t="n">
        <v>19</v>
      </c>
      <c r="C32" s="25" t="n">
        <v>3.11536112245593</v>
      </c>
    </row>
    <row r="33" customFormat="false" ht="12.75" hidden="false" customHeight="false" outlineLevel="0" collapsed="false">
      <c r="B33" s="24" t="n">
        <v>20</v>
      </c>
      <c r="C33" s="25" t="n">
        <v>3.11536112245593</v>
      </c>
    </row>
    <row r="34" customFormat="false" ht="12.75" hidden="false" customHeight="false" outlineLevel="0" collapsed="false">
      <c r="B34" s="24" t="n">
        <v>21</v>
      </c>
      <c r="C34" s="25" t="n">
        <v>3.42112400327881</v>
      </c>
    </row>
    <row r="35" customFormat="false" ht="12.75" hidden="false" customHeight="false" outlineLevel="0" collapsed="false">
      <c r="B35" s="24" t="n">
        <v>22</v>
      </c>
      <c r="C35" s="25" t="n">
        <v>3.42112400327881</v>
      </c>
    </row>
    <row r="36" customFormat="false" ht="12.75" hidden="false" customHeight="false" outlineLevel="0" collapsed="false">
      <c r="B36" s="24" t="n">
        <v>23</v>
      </c>
      <c r="C36" s="25" t="n">
        <v>3.4386237812527</v>
      </c>
    </row>
    <row r="37" customFormat="false" ht="12.75" hidden="false" customHeight="false" outlineLevel="0" collapsed="false">
      <c r="B37" s="24" t="n">
        <v>24</v>
      </c>
      <c r="C37" s="25" t="n">
        <v>3.49804567293554</v>
      </c>
    </row>
    <row r="38" customFormat="false" ht="12.75" hidden="false" customHeight="false" outlineLevel="0" collapsed="false">
      <c r="B38" s="24" t="n">
        <v>25</v>
      </c>
      <c r="C38" s="25" t="n">
        <v>3.54329267759322</v>
      </c>
    </row>
    <row r="39" customFormat="false" ht="12.75" hidden="false" customHeight="false" outlineLevel="0" collapsed="false">
      <c r="B39" s="24" t="n">
        <v>26</v>
      </c>
      <c r="C39" s="25" t="n">
        <v>3.54329267759322</v>
      </c>
    </row>
    <row r="40" customFormat="false" ht="12.75" hidden="false" customHeight="false" outlineLevel="0" collapsed="false">
      <c r="B40" s="24" t="n">
        <v>27</v>
      </c>
      <c r="C40" s="25" t="n">
        <v>3.54329267759322</v>
      </c>
    </row>
    <row r="41" customFormat="false" ht="12.75" hidden="false" customHeight="false" outlineLevel="0" collapsed="false">
      <c r="B41" s="24" t="n">
        <v>28</v>
      </c>
      <c r="C41" s="25" t="n">
        <v>3.54329267759322</v>
      </c>
    </row>
    <row r="42" customFormat="false" ht="12.75" hidden="false" customHeight="false" outlineLevel="0" collapsed="false">
      <c r="B42" s="24" t="n">
        <v>29</v>
      </c>
      <c r="C42" s="25" t="n">
        <v>3.54329267759322</v>
      </c>
    </row>
    <row r="43" customFormat="false" ht="12.75" hidden="false" customHeight="false" outlineLevel="0" collapsed="false">
      <c r="B43" s="24" t="n">
        <v>30</v>
      </c>
      <c r="C43" s="25" t="n">
        <v>3.54329267759322</v>
      </c>
    </row>
    <row r="44" customFormat="false" ht="12.75" hidden="false" customHeight="false" outlineLevel="0" collapsed="false">
      <c r="B44" s="24" t="n">
        <v>31</v>
      </c>
      <c r="C44" s="25" t="n">
        <v>3.73041697099882</v>
      </c>
    </row>
    <row r="45" customFormat="false" ht="12.75" hidden="false" customHeight="false" outlineLevel="0" collapsed="false">
      <c r="B45" s="24" t="n">
        <v>32</v>
      </c>
      <c r="C45" s="25" t="n">
        <v>3.73041697099882</v>
      </c>
    </row>
    <row r="46" customFormat="false" ht="12.75" hidden="false" customHeight="false" outlineLevel="0" collapsed="false">
      <c r="B46" s="24" t="n">
        <v>33</v>
      </c>
      <c r="C46" s="25" t="n">
        <v>3.75142253829104</v>
      </c>
    </row>
    <row r="47" customFormat="false" ht="12.75" hidden="false" customHeight="false" outlineLevel="0" collapsed="false">
      <c r="B47" s="24" t="n">
        <v>34</v>
      </c>
      <c r="C47" s="25" t="n">
        <v>3.75142253829104</v>
      </c>
    </row>
    <row r="48" customFormat="false" ht="12.75" hidden="false" customHeight="false" outlineLevel="0" collapsed="false">
      <c r="B48" s="24" t="n">
        <v>35</v>
      </c>
      <c r="C48" s="25" t="n">
        <v>3.75142253829104</v>
      </c>
    </row>
    <row r="49" customFormat="false" ht="12.75" hidden="false" customHeight="false" outlineLevel="0" collapsed="false">
      <c r="B49" s="24" t="n">
        <v>36</v>
      </c>
      <c r="C49" s="25" t="n">
        <v>3.75142253829104</v>
      </c>
    </row>
    <row r="50" customFormat="false" ht="12.75" hidden="false" customHeight="false" outlineLevel="0" collapsed="false">
      <c r="B50" s="24" t="n">
        <v>37</v>
      </c>
      <c r="C50" s="25" t="n">
        <v>3.75142253829104</v>
      </c>
    </row>
    <row r="51" customFormat="false" ht="12.75" hidden="false" customHeight="false" outlineLevel="0" collapsed="false">
      <c r="B51" s="24" t="n">
        <v>38</v>
      </c>
      <c r="C51" s="25" t="n">
        <v>3.84413171013842</v>
      </c>
    </row>
    <row r="52" customFormat="false" ht="12.75" hidden="false" customHeight="false" outlineLevel="0" collapsed="false">
      <c r="B52" s="24" t="n">
        <v>39</v>
      </c>
      <c r="C52" s="25" t="n">
        <v>3.84413171013842</v>
      </c>
    </row>
    <row r="53" customFormat="false" ht="12.75" hidden="false" customHeight="false" outlineLevel="0" collapsed="false">
      <c r="B53" s="24" t="n">
        <v>40</v>
      </c>
      <c r="C53" s="25" t="n">
        <v>3.84710644307593</v>
      </c>
    </row>
    <row r="54" customFormat="false" ht="12.75" hidden="false" customHeight="false" outlineLevel="0" collapsed="false">
      <c r="B54" s="24" t="n">
        <v>41</v>
      </c>
      <c r="C54" s="25" t="n">
        <v>3.84710644307593</v>
      </c>
    </row>
    <row r="55" customFormat="false" ht="12.75" hidden="false" customHeight="false" outlineLevel="0" collapsed="false">
      <c r="B55" s="24" t="n">
        <v>42</v>
      </c>
      <c r="C55" s="25" t="n">
        <v>4.02585567344228</v>
      </c>
    </row>
    <row r="56" customFormat="false" ht="12.75" hidden="false" customHeight="false" outlineLevel="0" collapsed="false">
      <c r="B56" s="24" t="n">
        <v>43</v>
      </c>
      <c r="C56" s="25" t="n">
        <v>4.12097863139167</v>
      </c>
    </row>
    <row r="57" customFormat="false" ht="12.75" hidden="false" customHeight="false" outlineLevel="0" collapsed="false">
      <c r="B57" s="24" t="n">
        <v>44</v>
      </c>
      <c r="C57" s="25" t="n">
        <v>4.12097863139167</v>
      </c>
    </row>
    <row r="58" customFormat="false" ht="12.75" hidden="false" customHeight="false" outlineLevel="0" collapsed="false">
      <c r="B58" s="24" t="n">
        <v>45</v>
      </c>
      <c r="C58" s="25" t="n">
        <v>4.12097863139167</v>
      </c>
    </row>
    <row r="59" customFormat="false" ht="12.75" hidden="false" customHeight="false" outlineLevel="0" collapsed="false">
      <c r="B59" s="24" t="n">
        <v>46</v>
      </c>
      <c r="C59" s="25" t="n">
        <v>4.12097863139167</v>
      </c>
    </row>
    <row r="60" customFormat="false" ht="12.75" hidden="false" customHeight="false" outlineLevel="0" collapsed="false">
      <c r="B60" s="24" t="n">
        <v>47</v>
      </c>
      <c r="C60" s="25" t="n">
        <v>4.12587344347732</v>
      </c>
    </row>
    <row r="61" customFormat="false" ht="12.75" hidden="false" customHeight="false" outlineLevel="0" collapsed="false">
      <c r="B61" s="24" t="n">
        <v>48</v>
      </c>
      <c r="C61" s="25" t="n">
        <v>4.2592238071769</v>
      </c>
    </row>
    <row r="62" customFormat="false" ht="12.75" hidden="false" customHeight="false" outlineLevel="0" collapsed="false">
      <c r="B62" s="24" t="n">
        <v>49</v>
      </c>
      <c r="C62" s="25" t="n">
        <v>4.2592238071769</v>
      </c>
    </row>
    <row r="63" customFormat="false" ht="12.75" hidden="false" customHeight="false" outlineLevel="0" collapsed="false">
      <c r="B63" s="24" t="n">
        <v>50</v>
      </c>
      <c r="C63" s="25" t="n">
        <v>4.2592238071769</v>
      </c>
    </row>
    <row r="64" customFormat="false" ht="12.75" hidden="false" customHeight="false" outlineLevel="0" collapsed="false">
      <c r="B64" s="24" t="n">
        <v>51</v>
      </c>
      <c r="C64" s="25" t="n">
        <v>4.3281924235957</v>
      </c>
    </row>
    <row r="65" customFormat="false" ht="12.75" hidden="false" customHeight="false" outlineLevel="0" collapsed="false">
      <c r="B65" s="24" t="n">
        <v>52</v>
      </c>
      <c r="C65" s="25" t="n">
        <v>4.3281924235957</v>
      </c>
    </row>
    <row r="66" customFormat="false" ht="12.75" hidden="false" customHeight="false" outlineLevel="0" collapsed="false">
      <c r="B66" s="24" t="n">
        <v>53</v>
      </c>
      <c r="C66" s="25" t="n">
        <v>4.3281924235957</v>
      </c>
    </row>
    <row r="67" customFormat="false" ht="12.75" hidden="false" customHeight="false" outlineLevel="0" collapsed="false">
      <c r="B67" s="24" t="n">
        <v>54</v>
      </c>
      <c r="C67" s="25" t="n">
        <v>4.3281924235957</v>
      </c>
    </row>
    <row r="68" customFormat="false" ht="12.75" hidden="false" customHeight="false" outlineLevel="0" collapsed="false">
      <c r="B68" s="24" t="n">
        <v>55</v>
      </c>
      <c r="C68" s="25" t="n">
        <v>4.3281924235957</v>
      </c>
    </row>
    <row r="69" customFormat="false" ht="12.75" hidden="false" customHeight="false" outlineLevel="0" collapsed="false">
      <c r="B69" s="24" t="n">
        <v>56</v>
      </c>
      <c r="C69" s="25" t="n">
        <v>4.3281924235957</v>
      </c>
    </row>
    <row r="70" customFormat="false" ht="12.75" hidden="false" customHeight="false" outlineLevel="0" collapsed="false">
      <c r="B70" s="24" t="n">
        <v>57</v>
      </c>
      <c r="C70" s="25" t="n">
        <v>4.3281924235957</v>
      </c>
    </row>
    <row r="71" customFormat="false" ht="12.75" hidden="false" customHeight="false" outlineLevel="0" collapsed="false">
      <c r="B71" s="24" t="n">
        <v>58</v>
      </c>
      <c r="C71" s="25" t="n">
        <v>4.3281924235957</v>
      </c>
    </row>
    <row r="72" customFormat="false" ht="12.75" hidden="false" customHeight="false" outlineLevel="0" collapsed="false">
      <c r="B72" s="24" t="n">
        <v>59</v>
      </c>
      <c r="C72" s="25" t="n">
        <v>4.3281924235957</v>
      </c>
    </row>
    <row r="73" customFormat="false" ht="12.75" hidden="false" customHeight="false" outlineLevel="0" collapsed="false">
      <c r="B73" s="24" t="n">
        <v>60</v>
      </c>
      <c r="C73" s="25" t="n">
        <v>4.47702589248074</v>
      </c>
    </row>
    <row r="74" customFormat="false" ht="12.75" hidden="false" customHeight="false" outlineLevel="0" collapsed="false">
      <c r="B74" s="24" t="n">
        <v>61</v>
      </c>
      <c r="C74" s="25" t="n">
        <v>4.50874913423746</v>
      </c>
    </row>
    <row r="75" customFormat="false" ht="12.75" hidden="false" customHeight="false" outlineLevel="0" collapsed="false">
      <c r="B75" s="24" t="n">
        <v>62</v>
      </c>
      <c r="C75" s="25" t="n">
        <v>4.50874913423746</v>
      </c>
    </row>
    <row r="76" customFormat="false" ht="12.75" hidden="false" customHeight="false" outlineLevel="0" collapsed="false">
      <c r="B76" s="24" t="n">
        <v>63</v>
      </c>
      <c r="C76" s="25" t="n">
        <v>4.50874913423746</v>
      </c>
    </row>
    <row r="77" customFormat="false" ht="12.75" hidden="false" customHeight="false" outlineLevel="0" collapsed="false">
      <c r="B77" s="24" t="n">
        <v>64</v>
      </c>
      <c r="C77" s="25" t="n">
        <v>4.50874913423746</v>
      </c>
    </row>
    <row r="78" customFormat="false" ht="12.75" hidden="false" customHeight="false" outlineLevel="0" collapsed="false">
      <c r="B78" s="24" t="n">
        <v>65</v>
      </c>
      <c r="C78" s="25" t="n">
        <v>4.50874913423746</v>
      </c>
    </row>
    <row r="79" customFormat="false" ht="12.75" hidden="false" customHeight="false" outlineLevel="0" collapsed="false">
      <c r="B79" s="24" t="n">
        <v>66</v>
      </c>
      <c r="C79" s="25" t="n">
        <v>4.50874913423746</v>
      </c>
    </row>
    <row r="80" customFormat="false" ht="12.75" hidden="false" customHeight="false" outlineLevel="0" collapsed="false">
      <c r="B80" s="24" t="n">
        <v>67</v>
      </c>
      <c r="C80" s="25" t="n">
        <v>4.50874913423746</v>
      </c>
    </row>
    <row r="81" customFormat="false" ht="12.75" hidden="false" customHeight="false" outlineLevel="0" collapsed="false">
      <c r="B81" s="24" t="n">
        <v>68</v>
      </c>
      <c r="C81" s="25" t="n">
        <v>4.50874913423746</v>
      </c>
    </row>
    <row r="82" customFormat="false" ht="12.75" hidden="false" customHeight="false" outlineLevel="0" collapsed="false">
      <c r="B82" s="24" t="n">
        <v>69</v>
      </c>
      <c r="C82" s="25" t="n">
        <v>4.61815602379496</v>
      </c>
    </row>
    <row r="83" customFormat="false" ht="12.75" hidden="false" customHeight="false" outlineLevel="0" collapsed="false">
      <c r="B83" s="24" t="n">
        <v>70</v>
      </c>
      <c r="C83" s="25" t="n">
        <v>4.61815602379496</v>
      </c>
    </row>
    <row r="84" customFormat="false" ht="12.75" hidden="false" customHeight="false" outlineLevel="0" collapsed="false">
      <c r="B84" s="24" t="n">
        <v>71</v>
      </c>
      <c r="C84" s="25" t="n">
        <v>4.61815602379496</v>
      </c>
    </row>
    <row r="85" customFormat="false" ht="12.75" hidden="false" customHeight="false" outlineLevel="0" collapsed="false">
      <c r="B85" s="24" t="n">
        <v>72</v>
      </c>
      <c r="C85" s="25" t="n">
        <v>4.66462722080867</v>
      </c>
    </row>
    <row r="86" customFormat="false" ht="12.75" hidden="false" customHeight="false" outlineLevel="0" collapsed="false">
      <c r="B86" s="24" t="n">
        <v>73</v>
      </c>
      <c r="C86" s="25" t="n">
        <v>4.66462722080867</v>
      </c>
    </row>
    <row r="87" customFormat="false" ht="12.75" hidden="false" customHeight="false" outlineLevel="0" collapsed="false">
      <c r="B87" s="24" t="n">
        <v>74</v>
      </c>
      <c r="C87" s="25" t="n">
        <v>4.66462722080867</v>
      </c>
    </row>
    <row r="88" customFormat="false" ht="12.75" hidden="false" customHeight="false" outlineLevel="0" collapsed="false">
      <c r="B88" s="24" t="n">
        <v>75</v>
      </c>
      <c r="C88" s="25" t="n">
        <v>4.66462722080867</v>
      </c>
    </row>
    <row r="89" customFormat="false" ht="12.75" hidden="false" customHeight="false" outlineLevel="0" collapsed="false">
      <c r="B89" s="24" t="n">
        <v>76</v>
      </c>
      <c r="C89" s="25" t="n">
        <v>4.66462722080867</v>
      </c>
    </row>
    <row r="90" customFormat="false" ht="12.75" hidden="false" customHeight="false" outlineLevel="0" collapsed="false">
      <c r="B90" s="24" t="n">
        <v>77</v>
      </c>
      <c r="C90" s="25" t="n">
        <v>4.66462722080867</v>
      </c>
    </row>
    <row r="91" customFormat="false" ht="12.75" hidden="false" customHeight="false" outlineLevel="0" collapsed="false">
      <c r="B91" s="24" t="n">
        <v>78</v>
      </c>
      <c r="C91" s="25" t="n">
        <v>4.66462722080867</v>
      </c>
    </row>
    <row r="92" customFormat="false" ht="12.75" hidden="false" customHeight="false" outlineLevel="0" collapsed="false">
      <c r="B92" s="24" t="n">
        <v>79</v>
      </c>
      <c r="C92" s="25" t="n">
        <v>4.66462722080867</v>
      </c>
    </row>
    <row r="93" customFormat="false" ht="12.75" hidden="false" customHeight="false" outlineLevel="0" collapsed="false">
      <c r="B93" s="24" t="n">
        <v>80</v>
      </c>
      <c r="C93" s="25" t="n">
        <v>4.69038592830987</v>
      </c>
    </row>
    <row r="94" customFormat="false" ht="12.75" hidden="false" customHeight="false" outlineLevel="0" collapsed="false">
      <c r="B94" s="24" t="n">
        <v>81</v>
      </c>
      <c r="C94" s="25" t="n">
        <v>4.69038592830987</v>
      </c>
    </row>
    <row r="95" customFormat="false" ht="12.75" hidden="false" customHeight="false" outlineLevel="0" collapsed="false">
      <c r="B95" s="24" t="n">
        <v>82</v>
      </c>
      <c r="C95" s="25" t="n">
        <v>4.70074645544277</v>
      </c>
    </row>
    <row r="96" customFormat="false" ht="12.75" hidden="false" customHeight="false" outlineLevel="0" collapsed="false">
      <c r="B96" s="24" t="n">
        <v>83</v>
      </c>
      <c r="C96" s="25" t="n">
        <v>4.70074645544277</v>
      </c>
    </row>
    <row r="97" customFormat="false" ht="12.75" hidden="false" customHeight="false" outlineLevel="0" collapsed="false">
      <c r="B97" s="24" t="n">
        <v>84</v>
      </c>
      <c r="C97" s="25" t="n">
        <v>4.70074645544277</v>
      </c>
    </row>
    <row r="98" customFormat="false" ht="12.75" hidden="false" customHeight="false" outlineLevel="0" collapsed="false">
      <c r="B98" s="24" t="n">
        <v>85</v>
      </c>
      <c r="C98" s="25" t="n">
        <v>4.70074645544277</v>
      </c>
    </row>
    <row r="99" customFormat="false" ht="12.75" hidden="false" customHeight="false" outlineLevel="0" collapsed="false">
      <c r="B99" s="24" t="n">
        <v>86</v>
      </c>
      <c r="C99" s="25" t="n">
        <v>4.70074645544277</v>
      </c>
    </row>
    <row r="100" customFormat="false" ht="12.75" hidden="false" customHeight="false" outlineLevel="0" collapsed="false">
      <c r="B100" s="24" t="n">
        <v>87</v>
      </c>
      <c r="C100" s="25" t="n">
        <v>4.75551500778742</v>
      </c>
    </row>
    <row r="101" customFormat="false" ht="12.75" hidden="false" customHeight="false" outlineLevel="0" collapsed="false">
      <c r="B101" s="24" t="n">
        <v>88</v>
      </c>
      <c r="C101" s="25" t="n">
        <v>4.79112578802489</v>
      </c>
    </row>
    <row r="102" customFormat="false" ht="12.75" hidden="false" customHeight="false" outlineLevel="0" collapsed="false">
      <c r="B102" s="24" t="n">
        <v>89</v>
      </c>
      <c r="C102" s="25" t="n">
        <v>4.79112578802489</v>
      </c>
    </row>
    <row r="103" customFormat="false" ht="12.75" hidden="false" customHeight="false" outlineLevel="0" collapsed="false">
      <c r="B103" s="24" t="n">
        <v>90</v>
      </c>
      <c r="C103" s="25" t="n">
        <v>4.79112578802489</v>
      </c>
    </row>
    <row r="104" customFormat="false" ht="12.75" hidden="false" customHeight="false" outlineLevel="0" collapsed="false">
      <c r="B104" s="24" t="n">
        <v>91</v>
      </c>
      <c r="C104" s="25" t="n">
        <v>4.79112578802489</v>
      </c>
    </row>
    <row r="105" customFormat="false" ht="12.75" hidden="false" customHeight="false" outlineLevel="0" collapsed="false">
      <c r="B105" s="24" t="n">
        <v>92</v>
      </c>
      <c r="C105" s="25" t="n">
        <v>4.79112578802489</v>
      </c>
    </row>
    <row r="106" customFormat="false" ht="12.75" hidden="false" customHeight="false" outlineLevel="0" collapsed="false">
      <c r="B106" s="24" t="n">
        <v>93</v>
      </c>
      <c r="C106" s="25" t="n">
        <v>4.79112578802489</v>
      </c>
    </row>
    <row r="107" customFormat="false" ht="12.75" hidden="false" customHeight="false" outlineLevel="0" collapsed="false">
      <c r="B107" s="24" t="n">
        <v>94</v>
      </c>
      <c r="C107" s="25" t="n">
        <v>4.79112578802489</v>
      </c>
    </row>
    <row r="108" customFormat="false" ht="12.75" hidden="false" customHeight="false" outlineLevel="0" collapsed="false">
      <c r="B108" s="24" t="n">
        <v>95</v>
      </c>
      <c r="C108" s="25" t="n">
        <v>4.79112578802489</v>
      </c>
    </row>
    <row r="109" customFormat="false" ht="12.75" hidden="false" customHeight="false" outlineLevel="0" collapsed="false">
      <c r="B109" s="24" t="n">
        <v>96</v>
      </c>
      <c r="C109" s="25" t="n">
        <v>4.79112578802489</v>
      </c>
    </row>
    <row r="110" customFormat="false" ht="12.75" hidden="false" customHeight="false" outlineLevel="0" collapsed="false">
      <c r="B110" s="24" t="n">
        <v>97</v>
      </c>
      <c r="C110" s="25" t="n">
        <v>4.89575959617289</v>
      </c>
    </row>
    <row r="111" customFormat="false" ht="12.75" hidden="false" customHeight="false" outlineLevel="0" collapsed="false">
      <c r="B111" s="24" t="n">
        <v>98</v>
      </c>
      <c r="C111" s="25" t="n">
        <v>4.89575959617289</v>
      </c>
    </row>
    <row r="112" customFormat="false" ht="12.75" hidden="false" customHeight="false" outlineLevel="0" collapsed="false">
      <c r="B112" s="24" t="n">
        <v>99</v>
      </c>
      <c r="C112" s="25" t="n">
        <v>4.89575959617289</v>
      </c>
    </row>
    <row r="113" customFormat="false" ht="12.75" hidden="false" customHeight="false" outlineLevel="0" collapsed="false">
      <c r="B113" s="24" t="n">
        <v>100</v>
      </c>
      <c r="C113" s="25" t="n">
        <v>4.89575959617289</v>
      </c>
    </row>
    <row r="114" customFormat="false" ht="12.75" hidden="false" customHeight="false" outlineLevel="0" collapsed="false">
      <c r="B114" s="24" t="n">
        <v>101</v>
      </c>
      <c r="C114" s="25" t="n">
        <v>4.93561764409466</v>
      </c>
    </row>
    <row r="115" customFormat="false" ht="12.75" hidden="false" customHeight="false" outlineLevel="0" collapsed="false">
      <c r="B115" s="24" t="n">
        <v>102</v>
      </c>
      <c r="C115" s="25" t="n">
        <v>4.93561764409466</v>
      </c>
    </row>
    <row r="116" customFormat="false" ht="12.75" hidden="false" customHeight="false" outlineLevel="0" collapsed="false">
      <c r="B116" s="24" t="n">
        <v>103</v>
      </c>
      <c r="C116" s="25" t="n">
        <v>4.95447413909548</v>
      </c>
    </row>
    <row r="117" customFormat="false" ht="12.75" hidden="false" customHeight="false" outlineLevel="0" collapsed="false">
      <c r="B117" s="24" t="n">
        <v>104</v>
      </c>
      <c r="C117" s="25" t="n">
        <v>4.95447413909548</v>
      </c>
    </row>
    <row r="118" customFormat="false" ht="12.75" hidden="false" customHeight="false" outlineLevel="0" collapsed="false">
      <c r="B118" s="24" t="n">
        <v>105</v>
      </c>
      <c r="C118" s="25" t="n">
        <v>4.95447413909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7" min="3" style="0" width="8.7"/>
  </cols>
  <sheetData>
    <row r="2" customFormat="false" ht="20.25" hidden="false" customHeight="false" outlineLevel="0" collapsed="false">
      <c r="B2" s="26" t="s">
        <v>21</v>
      </c>
    </row>
    <row r="3" customFormat="false" ht="14.25" hidden="false" customHeight="false" outlineLevel="0" collapsed="false">
      <c r="B3" s="27" t="s">
        <v>35</v>
      </c>
    </row>
    <row r="4" customFormat="false" ht="14.25" hidden="false" customHeight="false" outlineLevel="0" collapsed="false">
      <c r="B4" s="27" t="s">
        <v>36</v>
      </c>
    </row>
    <row r="5" customFormat="false" ht="14.25" hidden="false" customHeight="false" outlineLevel="0" collapsed="false">
      <c r="B5" s="27" t="s">
        <v>37</v>
      </c>
    </row>
    <row r="6" customFormat="false" ht="14.25" hidden="false" customHeight="false" outlineLevel="0" collapsed="false">
      <c r="B6" s="17"/>
    </row>
    <row r="7" customFormat="false" ht="14.25" hidden="false" customHeight="false" outlineLevel="0" collapsed="false">
      <c r="B7" s="17"/>
    </row>
    <row r="8" customFormat="false" ht="14.25" hidden="false" customHeight="false" outlineLevel="0" collapsed="false">
      <c r="B8" s="17"/>
    </row>
    <row r="9" customFormat="false" ht="13.5" hidden="false" customHeight="false" outlineLevel="0" collapsed="false"/>
    <row r="10" customFormat="false" ht="13.5" hidden="false" customHeight="false" outlineLevel="0" collapsed="false">
      <c r="B10" s="28"/>
      <c r="C10" s="29" t="s">
        <v>38</v>
      </c>
      <c r="D10" s="29"/>
      <c r="E10" s="29"/>
      <c r="F10" s="29"/>
      <c r="G10" s="29"/>
    </row>
    <row r="11" customFormat="false" ht="12.75" hidden="false" customHeight="false" outlineLevel="0" collapsed="false">
      <c r="B11" s="28"/>
      <c r="C11" s="30" t="n">
        <v>1996</v>
      </c>
      <c r="D11" s="30" t="n">
        <v>1997</v>
      </c>
      <c r="E11" s="30" t="n">
        <v>1998</v>
      </c>
      <c r="F11" s="30" t="n">
        <v>1999</v>
      </c>
      <c r="G11" s="31" t="n">
        <v>2000</v>
      </c>
    </row>
    <row r="12" customFormat="false" ht="26.25" hidden="false" customHeight="false" outlineLevel="0" collapsed="false">
      <c r="B12" s="32" t="s">
        <v>39</v>
      </c>
      <c r="C12" s="33" t="n">
        <v>75</v>
      </c>
      <c r="D12" s="33" t="n">
        <v>81</v>
      </c>
      <c r="E12" s="33" t="n">
        <v>94</v>
      </c>
      <c r="F12" s="33" t="n">
        <v>80</v>
      </c>
      <c r="G12" s="34" t="n">
        <v>75</v>
      </c>
    </row>
    <row r="13" customFormat="false" ht="13.5" hidden="false" customHeight="false" outlineLevel="0" collapsed="false"/>
  </sheetData>
  <mergeCells count="2">
    <mergeCell ref="B10:B11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5:34:55Z</dcterms:created>
  <dc:creator>x</dc:creator>
  <dc:description/>
  <dc:language>en-US</dc:language>
  <cp:lastModifiedBy>noteeebok</cp:lastModifiedBy>
  <dcterms:modified xsi:type="dcterms:W3CDTF">2011-10-27T05:03:41Z</dcterms:modified>
  <cp:revision>0</cp:revision>
  <dc:subject/>
  <dc:title/>
</cp:coreProperties>
</file>